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CUADRO 5.1" sheetId="2" state="visible" r:id="rId3"/>
    <sheet name="CUADRO 5.2" sheetId="3" state="visible" r:id="rId4"/>
    <sheet name="CUADRO 5.3" sheetId="4" state="visible" r:id="rId5"/>
    <sheet name="Cuadro 5.4" sheetId="5" state="visible" r:id="rId6"/>
    <sheet name="Cuadro 5.5" sheetId="6" state="visible" r:id="rId7"/>
    <sheet name="CUADRO 5.6" sheetId="7" state="visible" r:id="rId8"/>
    <sheet name="CUADRO 5.7" sheetId="8" state="visible" r:id="rId9"/>
    <sheet name="Cuadro 5.8" sheetId="9" state="visible" r:id="rId10"/>
    <sheet name="Cuadro 5.9" sheetId="10" state="visible" r:id="rId11"/>
    <sheet name="Hoja1" sheetId="11" state="visible" r:id="rId12"/>
    <sheet name="Hoja2" sheetId="12" state="visible" r:id="rId13"/>
    <sheet name="Hoja3" sheetId="13" state="visible" r:id="rId14"/>
  </sheets>
  <definedNames>
    <definedName function="false" hidden="false" localSheetId="1" name="_xlnm.Print_Area" vbProcedure="false">'CUADRO 5.1'!$A$1:$K$37</definedName>
    <definedName function="false" hidden="false" localSheetId="1" name="_xlnm.Print_Titles" vbProcedure="false">'CUADRO 5.1'!$3:$11</definedName>
    <definedName function="false" hidden="false" name="PAX_NACIONAL" vbProcedure="false">'CUADRO 5.2'!$A$5:$H$13</definedName>
    <definedName function="false" hidden="false" localSheetId="1" name="A_impresión_IM" vbProcedure="false">'CUADRO 5.1'!$B$12:$K$20</definedName>
    <definedName function="false" hidden="false" localSheetId="1" name="Títulos_a_imprimir_IM" vbProcedure="false">'CUADRO 5.1'!$3:$11</definedName>
    <definedName function="false" hidden="false" localSheetId="1" name="_Regression_Int" vbProcedure="false">1</definedName>
    <definedName function="false" hidden="false" localSheetId="3" name="PAX_NACIONAL" vbProcedure="false">'CUADRO 5.3'!$A$5:$H$22</definedName>
    <definedName function="false" hidden="false" localSheetId="4" name="PAX_NACIONAL" vbProcedure="false">'Cuadro 5.4'!$A$5:$H$31</definedName>
    <definedName function="false" hidden="false" localSheetId="5" name="PAX_NACIONAL" vbProcedure="false">'Cuadro 5.5'!$A$5:$H$29</definedName>
    <definedName function="false" hidden="false" localSheetId="6" name="PAX_NACIONAL" vbProcedure="false">'CUADRO 5.6'!$A$5:$H$39</definedName>
    <definedName function="false" hidden="false" localSheetId="7" name="PAX_NACIONAL" vbProcedure="false">'CUADRO 5.7'!$A$5:$H$33</definedName>
    <definedName function="false" hidden="false" localSheetId="8" name="PAX_NACIONAL" vbProcedure="false">'Cuadro 5.8'!$A$5:$H$48</definedName>
    <definedName function="false" hidden="false" localSheetId="9" name="PAX_NACIONAL" vbProcedure="false">'Cuadro 5.9'!$A$5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17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Marzo 2010</t>
  </si>
  <si>
    <t xml:space="preserve">Pasajeros-Kilómetros y Toneladas-kilómetros</t>
  </si>
  <si>
    <t xml:space="preserve">Operación regular</t>
  </si>
  <si>
    <t xml:space="preserve">Indice Cuadros Anexos</t>
  </si>
  <si>
    <t xml:space="preserve">Cuadro 5.1 </t>
  </si>
  <si>
    <t xml:space="preserve">Comportamiento Pasajeros-Kilómetros y Toneladas-Kilómetros</t>
  </si>
  <si>
    <t xml:space="preserve">Cuadro 5.2 </t>
  </si>
  <si>
    <t xml:space="preserve">Pasajeros Kilómetro por empresa - Operación Nacional</t>
  </si>
  <si>
    <t xml:space="preserve">Cuadro 5.3</t>
  </si>
  <si>
    <t xml:space="preserve">Toneladas Kilómetro por empresa - Operación Nacional</t>
  </si>
  <si>
    <t xml:space="preserve">Cuadro 5.4</t>
  </si>
  <si>
    <t xml:space="preserve">Pasajeros Kilómetro por empresa - Operación Internacional</t>
  </si>
  <si>
    <t xml:space="preserve">Cuadro 5.5</t>
  </si>
  <si>
    <t xml:space="preserve">Toneladas Kilómetro por empresa - Operación Internacional</t>
  </si>
  <si>
    <t xml:space="preserve">Cuadro 5.6</t>
  </si>
  <si>
    <t xml:space="preserve">Pasajeros Kilómetro por rutas - Operación Nacional</t>
  </si>
  <si>
    <t xml:space="preserve">Cuadro 5,7</t>
  </si>
  <si>
    <t xml:space="preserve">Toneladas Kilómetro por rutas - Operación Nacional</t>
  </si>
  <si>
    <t xml:space="preserve">Cuadro 5.8 </t>
  </si>
  <si>
    <t xml:space="preserve">Pasajeros Kilómetro Internacionales por principales rutas</t>
  </si>
  <si>
    <t xml:space="preserve">Cuadro 5.9</t>
  </si>
  <si>
    <t xml:space="preserve">Toneladas Kilómetro Internacionales por principales ruta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Cuadro 5.1 Comportamiento Pasajeros-Kilómetros y Toneladas-Kilómetros</t>
  </si>
  <si>
    <t xml:space="preserve">Transporte Regular</t>
  </si>
  <si>
    <t xml:space="preserve">   N A C I O N A L</t>
  </si>
  <si>
    <t xml:space="preserve">I N T E R N A C I O N A L</t>
  </si>
  <si>
    <t xml:space="preserve">NACIONAL + INTERNACIONAL</t>
  </si>
  <si>
    <t xml:space="preserve">PERIODO</t>
  </si>
  <si>
    <t xml:space="preserve">Pasajeros-Kilómetros  (000)</t>
  </si>
  <si>
    <t xml:space="preserve">Toneladas-Kilómetros (000)</t>
  </si>
  <si>
    <t xml:space="preserve">Pasajeros-Kilómetros (000)</t>
  </si>
  <si>
    <t xml:space="preserve">Salidos</t>
  </si>
  <si>
    <t xml:space="preserve">Llegados</t>
  </si>
  <si>
    <t xml:space="preserve">Total</t>
  </si>
  <si>
    <t xml:space="preserve">Salidas</t>
  </si>
  <si>
    <t xml:space="preserve">Llegada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Mar 2008</t>
  </si>
  <si>
    <t xml:space="preserve">Ene- Mar 2009</t>
  </si>
  <si>
    <t xml:space="preserve">Variación Mensual %</t>
  </si>
  <si>
    <t xml:space="preserve">Mar  2010 - Mar 2009</t>
  </si>
  <si>
    <t xml:space="preserve">Variación Acumulada %</t>
  </si>
  <si>
    <t xml:space="preserve">Ene - Mar 2010 / Ene - Mar 2009</t>
  </si>
  <si>
    <t xml:space="preserve">Información provisional. Fuente: Empresas Aéreas. Archivo Tráfico por Equipo.  Toneladas-Kilómetros: Incluye carga + correo</t>
  </si>
  <si>
    <t xml:space="preserve">Cálculos: Grupo de Estudios Sectoriales.</t>
  </si>
  <si>
    <t xml:space="preserve">Cuadro 5.2 Pasajeros Kilómetro (Miles) por empresa - Operación Nacional</t>
  </si>
  <si>
    <t xml:space="preserve">EMPRESA</t>
  </si>
  <si>
    <t xml:space="preserve">Comparativo mensual</t>
  </si>
  <si>
    <t xml:space="preserve">Comparativo acumulado</t>
  </si>
  <si>
    <t xml:space="preserve">Marzo 2010</t>
  </si>
  <si>
    <t xml:space="preserve">% PART</t>
  </si>
  <si>
    <t xml:space="preserve">Marzo 2009</t>
  </si>
  <si>
    <t xml:space="preserve">% Var.</t>
  </si>
  <si>
    <t xml:space="preserve">Ene - Mar 2010</t>
  </si>
  <si>
    <t xml:space="preserve">Ene - Mar 2009</t>
  </si>
  <si>
    <t xml:space="preserve">TOTAL</t>
  </si>
  <si>
    <t xml:space="preserve">Avianca</t>
  </si>
  <si>
    <t xml:space="preserve">Aires</t>
  </si>
  <si>
    <t xml:space="preserve">Aerorepublica</t>
  </si>
  <si>
    <t xml:space="preserve">SAM</t>
  </si>
  <si>
    <t xml:space="preserve">Satena</t>
  </si>
  <si>
    <t xml:space="preserve">Easy Fly</t>
  </si>
  <si>
    <t xml:space="preserve">Aer. Antioquia</t>
  </si>
  <si>
    <t xml:space="preserve">Fuente: Empresas aéreas archivo tráfico por equipo.</t>
  </si>
  <si>
    <t xml:space="preserve">Cuadro 5.3 Toneladas Kilómetro (Miles) por empresa - Operación Nacional</t>
  </si>
  <si>
    <t xml:space="preserve">Aerosucre</t>
  </si>
  <si>
    <t xml:space="preserve">LAS</t>
  </si>
  <si>
    <t xml:space="preserve">Arkas</t>
  </si>
  <si>
    <t xml:space="preserve">Tampa</t>
  </si>
  <si>
    <t xml:space="preserve">Sadelca</t>
  </si>
  <si>
    <t xml:space="preserve">Cosmos</t>
  </si>
  <si>
    <t xml:space="preserve">Selva</t>
  </si>
  <si>
    <t xml:space="preserve">Air Colombia</t>
  </si>
  <si>
    <t xml:space="preserve">Linea A. Carguera de Col.</t>
  </si>
  <si>
    <t xml:space="preserve">Saep</t>
  </si>
  <si>
    <t xml:space="preserve">Información provisional. Fuente: Empresas Aéreas - Archivo Tráfico por Equipo Transporte Regular.</t>
  </si>
  <si>
    <t xml:space="preserve">Incluye el correo.</t>
  </si>
  <si>
    <t xml:space="preserve">Cuadro 5.4 Pasajeros Kilómetro (Miles) por empresa - Operación Internacional</t>
  </si>
  <si>
    <t xml:space="preserve">Iberia</t>
  </si>
  <si>
    <t xml:space="preserve">Air France</t>
  </si>
  <si>
    <t xml:space="preserve">American</t>
  </si>
  <si>
    <t xml:space="preserve">Continental</t>
  </si>
  <si>
    <t xml:space="preserve">Delta</t>
  </si>
  <si>
    <t xml:space="preserve">Taca</t>
  </si>
  <si>
    <t xml:space="preserve">Spirit Airlines</t>
  </si>
  <si>
    <t xml:space="preserve">Mexicana</t>
  </si>
  <si>
    <t xml:space="preserve">Lan Peru</t>
  </si>
  <si>
    <t xml:space="preserve">Copa</t>
  </si>
  <si>
    <t xml:space="preserve">VRG Lineas Aereas</t>
  </si>
  <si>
    <t xml:space="preserve">Air Canada</t>
  </si>
  <si>
    <t xml:space="preserve">Jetblue</t>
  </si>
  <si>
    <t xml:space="preserve">Lan Chile</t>
  </si>
  <si>
    <t xml:space="preserve">Aerol. Argentinas</t>
  </si>
  <si>
    <t xml:space="preserve">Lacsa</t>
  </si>
  <si>
    <t xml:space="preserve">Aerogal</t>
  </si>
  <si>
    <t xml:space="preserve">Cubana</t>
  </si>
  <si>
    <t xml:space="preserve">Tame</t>
  </si>
  <si>
    <t xml:space="preserve">Dutch Antilles</t>
  </si>
  <si>
    <t xml:space="preserve">Air Comet</t>
  </si>
  <si>
    <t xml:space="preserve">Cuadro 5.5 Toneladas Kilómetro (Miles) por empresa - Operación Internacional</t>
  </si>
  <si>
    <t xml:space="preserve">Martinair</t>
  </si>
  <si>
    <t xml:space="preserve">Arrow</t>
  </si>
  <si>
    <t xml:space="preserve">Cargolux</t>
  </si>
  <si>
    <t xml:space="preserve">Ups</t>
  </si>
  <si>
    <t xml:space="preserve">Centurion</t>
  </si>
  <si>
    <t xml:space="preserve">Fedex</t>
  </si>
  <si>
    <t xml:space="preserve">Mas Air</t>
  </si>
  <si>
    <t xml:space="preserve">Absa</t>
  </si>
  <si>
    <t xml:space="preserve">Florida West</t>
  </si>
  <si>
    <t xml:space="preserve">Otras</t>
  </si>
  <si>
    <t xml:space="preserve">Información provisional. Fuente: Empresas Aéreas - Archivo Tráfico por Equipo Transporte Regular.  Incluye Carga y Correo.</t>
  </si>
  <si>
    <t xml:space="preserve">Cuadro 5.6 Pasajeros Kilómetro (Miles) por rutas - Operación Nacional</t>
  </si>
  <si>
    <t xml:space="preserve">RUTA</t>
  </si>
  <si>
    <t xml:space="preserve">TOTAL </t>
  </si>
  <si>
    <t xml:space="preserve">BOG-CTG-BOG</t>
  </si>
  <si>
    <t xml:space="preserve">BOG-BAQ-BOG</t>
  </si>
  <si>
    <t xml:space="preserve">BOG-CLO-BOG</t>
  </si>
  <si>
    <t xml:space="preserve">BOG-SMR-BOG</t>
  </si>
  <si>
    <t xml:space="preserve">BOG-MDE-BOG</t>
  </si>
  <si>
    <t xml:space="preserve">BOG-ADZ-BOG</t>
  </si>
  <si>
    <t xml:space="preserve">BOG-BGA-BOG</t>
  </si>
  <si>
    <t xml:space="preserve">BOG-CUC-BOG</t>
  </si>
  <si>
    <t xml:space="preserve">BOG-MTR-BOG</t>
  </si>
  <si>
    <t xml:space="preserve">BOG-LET-BOG</t>
  </si>
  <si>
    <t xml:space="preserve">BOG-PEI-BOG</t>
  </si>
  <si>
    <t xml:space="preserve">BOG-VUP-BOG</t>
  </si>
  <si>
    <t xml:space="preserve">BOG-PSO-BOG</t>
  </si>
  <si>
    <t xml:space="preserve">ADZ-CLO-ADZ</t>
  </si>
  <si>
    <t xml:space="preserve">ADZ-MDE-ADZ</t>
  </si>
  <si>
    <t xml:space="preserve">BOG-NVA-BOG</t>
  </si>
  <si>
    <t xml:space="preserve">CLO-MDE-CLO</t>
  </si>
  <si>
    <t xml:space="preserve">BOG-EOH-BOG</t>
  </si>
  <si>
    <t xml:space="preserve">CTG-MDE-CTG</t>
  </si>
  <si>
    <t xml:space="preserve">BOG-AXM-BOG</t>
  </si>
  <si>
    <t xml:space="preserve">BOG-EYP-BOG</t>
  </si>
  <si>
    <t xml:space="preserve">BOG-PPN-BOG</t>
  </si>
  <si>
    <t xml:space="preserve">APO-EOH-APO</t>
  </si>
  <si>
    <t xml:space="preserve">BOG-MZL-BOG</t>
  </si>
  <si>
    <t xml:space="preserve">EOH-MTR-EOH</t>
  </si>
  <si>
    <t xml:space="preserve">BAQ-MDE-BAQ</t>
  </si>
  <si>
    <t xml:space="preserve">BOG-AUC-BOG</t>
  </si>
  <si>
    <t xml:space="preserve">EOH-UIB-EOH</t>
  </si>
  <si>
    <t xml:space="preserve">BOG-FLA-BOG</t>
  </si>
  <si>
    <t xml:space="preserve">BOG-IBE-BOG</t>
  </si>
  <si>
    <t xml:space="preserve">MDE-SMR-MDE</t>
  </si>
  <si>
    <t xml:space="preserve">CUC-BGA-CUC</t>
  </si>
  <si>
    <t xml:space="preserve">OTRAS</t>
  </si>
  <si>
    <t xml:space="preserve">Información Provisional. Fuente: Empresas aereas archivo Tráfico por Equipo.  *: Variación superior al 500%.</t>
  </si>
  <si>
    <t xml:space="preserve">Cuadro 5.7 Toneladas Kilómetro (Miles) por rutas - Operación Nacional</t>
  </si>
  <si>
    <t xml:space="preserve">TOTAL COLOMBIA</t>
  </si>
  <si>
    <t xml:space="preserve">CLO-PSO-CLO</t>
  </si>
  <si>
    <t xml:space="preserve">Información provisional. Fuente: Empresas Aéreas-  Archivo Tráfico por Equipo Operación Regular.</t>
  </si>
  <si>
    <t xml:space="preserve">Cuadro 5.8 Pasajeros Kilómetro Internacionales (Miles) por principales rutas</t>
  </si>
  <si>
    <t xml:space="preserve">MERCADO - RUTA</t>
  </si>
  <si>
    <t xml:space="preserve">NORTE AMÉRICA</t>
  </si>
  <si>
    <t xml:space="preserve">BOG-NYC-BOG</t>
  </si>
  <si>
    <t xml:space="preserve">BOG-MIA-BOG</t>
  </si>
  <si>
    <t xml:space="preserve">BOG-FLL-BOG</t>
  </si>
  <si>
    <t xml:space="preserve">MDE-MIA-MDE</t>
  </si>
  <si>
    <t xml:space="preserve">BOG-IAH-BOG</t>
  </si>
  <si>
    <t xml:space="preserve">CLO-MIA-CLO</t>
  </si>
  <si>
    <t xml:space="preserve">BOG-ATL-BOG</t>
  </si>
  <si>
    <t xml:space="preserve">BOG-YYZ-BOG</t>
  </si>
  <si>
    <t xml:space="preserve">BOG-ORL-BOG</t>
  </si>
  <si>
    <t xml:space="preserve">BAQ-MIA-BAQ</t>
  </si>
  <si>
    <t xml:space="preserve">CTG-FLL-CTG</t>
  </si>
  <si>
    <t xml:space="preserve">EUROPA</t>
  </si>
  <si>
    <t xml:space="preserve">BOG-MAD-BOG</t>
  </si>
  <si>
    <t xml:space="preserve">BOG-CDG-BOG</t>
  </si>
  <si>
    <t xml:space="preserve">CLO-MAD-CLO</t>
  </si>
  <si>
    <t xml:space="preserve">SURAMERICA</t>
  </si>
  <si>
    <t xml:space="preserve">BOG-SAO-BOG</t>
  </si>
  <si>
    <t xml:space="preserve">BOG-LIM-BOG</t>
  </si>
  <si>
    <t xml:space="preserve">BOG-BUE-BOG</t>
  </si>
  <si>
    <t xml:space="preserve">BOG-SCL-BOG</t>
  </si>
  <si>
    <t xml:space="preserve">BOG-CCS-BOG</t>
  </si>
  <si>
    <t xml:space="preserve">BOG-UIO-BOG</t>
  </si>
  <si>
    <t xml:space="preserve">BOG-GYE-BOG</t>
  </si>
  <si>
    <t xml:space="preserve">MDE-CCS-MDE</t>
  </si>
  <si>
    <t xml:space="preserve">CENTRO AMERICA</t>
  </si>
  <si>
    <t xml:space="preserve">BOG-MEX-BOG</t>
  </si>
  <si>
    <t xml:space="preserve">BOG-PTY-BOG</t>
  </si>
  <si>
    <t xml:space="preserve">MDE-PTY-MDE</t>
  </si>
  <si>
    <t xml:space="preserve">BOG-SJO-BOG</t>
  </si>
  <si>
    <t xml:space="preserve">CLO-PTY-CLO</t>
  </si>
  <si>
    <t xml:space="preserve">BOG-SDQ-BOG</t>
  </si>
  <si>
    <t xml:space="preserve">BAQ-PTY-BAQ</t>
  </si>
  <si>
    <t xml:space="preserve">ISLAS CARIBE</t>
  </si>
  <si>
    <t xml:space="preserve">BOG-AUA-BOG</t>
  </si>
  <si>
    <t xml:space="preserve">BOG-CUR-BOG</t>
  </si>
  <si>
    <t xml:space="preserve">BOG-HAV-BOG</t>
  </si>
  <si>
    <t xml:space="preserve">OTROS MERCADOS</t>
  </si>
  <si>
    <t xml:space="preserve">Información provisional.  *: Variación superior a 500%.</t>
  </si>
  <si>
    <t xml:space="preserve">Fuente: Empresas Aéreas Archivo Tráfico por Equipo Transporte Regular.</t>
  </si>
  <si>
    <t xml:space="preserve">Cuadro 5.9 Toneladas Kilómetro Internacionales (Miles) por principales rutas</t>
  </si>
  <si>
    <t xml:space="preserve">BOG-LUX-BOG</t>
  </si>
  <si>
    <t xml:space="preserve">Fuente: Empresas Aéreras Archivo Tráfico por Equipo Transporte Regular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[$-409]mmm\-yy"/>
    <numFmt numFmtId="167" formatCode="[$-409]#,##0"/>
    <numFmt numFmtId="168" formatCode="[$-409]0.0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0%"/>
    <numFmt numFmtId="176" formatCode="0.00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MS Sans Serif"/>
      <family val="0"/>
    </font>
    <font>
      <u val="single"/>
      <sz val="10"/>
      <color rgb="FF0000FF"/>
      <name val="Courier New"/>
      <family val="3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0"/>
    </font>
    <font>
      <sz val="10"/>
      <name val="MS Sans Serif"/>
      <family val="0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003366"/>
      <name val="Cambria"/>
      <family val="2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7"/>
      <name val="Arial"/>
      <family val="2"/>
    </font>
    <font>
      <b val="true"/>
      <sz val="16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u val="single"/>
      <sz val="11"/>
      <color rgb="FF0000FF"/>
      <name val="Arial (W1)"/>
      <family val="2"/>
    </font>
    <font>
      <u val="single"/>
      <sz val="10"/>
      <color rgb="FF0000FF"/>
      <name val="Courier New"/>
      <family val="0"/>
    </font>
    <font>
      <u val="single"/>
      <sz val="12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0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6"/>
      <name val="Century Gothic"/>
      <family val="2"/>
    </font>
    <font>
      <b val="true"/>
      <sz val="15"/>
      <name val="Century Gothic"/>
      <family val="2"/>
    </font>
    <font>
      <b val="true"/>
      <sz val="9"/>
      <name val="Century Gothic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b val="true"/>
      <sz val="10"/>
      <color rgb="FF0000FF"/>
      <name val="Century Gothic"/>
      <family val="2"/>
    </font>
    <font>
      <sz val="11"/>
      <name val="Century Gothic"/>
      <family val="2"/>
    </font>
    <font>
      <b val="true"/>
      <sz val="11"/>
      <color rgb="FF0000FF"/>
      <name val="Century Gothic"/>
      <family val="2"/>
    </font>
    <font>
      <sz val="9"/>
      <name val="Century Gothic"/>
      <family val="2"/>
    </font>
    <font>
      <b val="true"/>
      <u val="single"/>
      <sz val="12"/>
      <color rgb="FF0000FF"/>
      <name val="Arial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b val="true"/>
      <sz val="12"/>
      <color rgb="FF0000FF"/>
      <name val="Century Gothic"/>
      <family val="2"/>
    </font>
    <font>
      <sz val="12"/>
      <name val="Century Gothic"/>
      <family val="2"/>
    </font>
    <font>
      <b val="true"/>
      <u val="single"/>
      <sz val="14"/>
      <color rgb="FF0000FF"/>
      <name val="Arial"/>
      <family val="2"/>
    </font>
    <font>
      <b val="true"/>
      <sz val="14"/>
      <name val="Century Gothic"/>
      <family val="2"/>
    </font>
    <font>
      <sz val="10"/>
      <name val="Tahoma"/>
      <family val="2"/>
    </font>
    <font>
      <b val="true"/>
      <sz val="13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b val="true"/>
      <sz val="12"/>
      <color rgb="FF0000FF"/>
      <name val="Tahoma"/>
      <family val="2"/>
    </font>
    <font>
      <b val="true"/>
      <sz val="10"/>
      <color rgb="FF0000FF"/>
      <name val="Tahoma"/>
      <family val="2"/>
    </font>
    <font>
      <sz val="9"/>
      <name val="Tahoma"/>
      <family val="2"/>
    </font>
    <font>
      <sz val="8"/>
      <name val="Century Gothic"/>
      <family val="2"/>
    </font>
    <font>
      <b val="true"/>
      <u val="single"/>
      <sz val="13"/>
      <color rgb="FF0000FF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7" borderId="0" applyFont="true" applyBorder="false" applyAlignment="false" applyProtection="false"/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8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2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7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7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7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7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2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7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7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7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7" borderId="2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7" borderId="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7" borderId="2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7" borderId="2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7" borderId="3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7" borderId="2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7" borderId="2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7" borderId="3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7" borderId="3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7" borderId="3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7" borderId="3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7" borderId="2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7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2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2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0" borderId="3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3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3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3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3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5" borderId="3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5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25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0" borderId="3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3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3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5" borderId="3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5" borderId="2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5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8" fillId="0" borderId="3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3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1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3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5" borderId="3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5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5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4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0" borderId="4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4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4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4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4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5" borderId="4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5" borderId="4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35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36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44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3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37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2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2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2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2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1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21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3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21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2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3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24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45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0" borderId="4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4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4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4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21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37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5" borderId="3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5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38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9" fillId="0" borderId="1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17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9" fillId="0" borderId="25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9" fillId="0" borderId="13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9" fillId="0" borderId="39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9" fillId="5" borderId="1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5" borderId="3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4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41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9" fillId="0" borderId="4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9" fillId="0" borderId="41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9" fillId="0" borderId="42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9" fillId="0" borderId="40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9" fillId="0" borderId="46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9" fillId="0" borderId="43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9" fillId="5" borderId="4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5" borderId="4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38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9" fillId="0" borderId="17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9" fillId="5" borderId="3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5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4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5" borderId="4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5" borderId="4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2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7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7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4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7" borderId="3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4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0" fillId="0" borderId="4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0" fillId="0" borderId="5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0" borderId="2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0" fillId="0" borderId="5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5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5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0" borderId="5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5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5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4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0" borderId="4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2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7" borderId="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7" borderId="2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2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4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7" borderId="5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2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3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0" fillId="0" borderId="4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0" fillId="0" borderId="5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5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5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5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0" borderId="5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5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3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5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4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0" borderId="4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2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7" borderId="2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7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2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4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7" borderId="4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5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3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0" borderId="4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5" fillId="0" borderId="5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6" fillId="0" borderId="2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5" fillId="0" borderId="5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5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5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0" borderId="5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5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3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5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4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0" borderId="4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2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7" borderId="2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7" borderId="2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4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7" borderId="5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5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4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2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3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0" borderId="6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5" fillId="0" borderId="6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5" fillId="0" borderId="6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5" fillId="0" borderId="6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5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53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0" borderId="5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5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3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5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43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0" borderId="4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2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7" borderId="2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7" borderId="2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7" borderId="2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4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2" fillId="7" borderId="4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7" borderId="4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7" borderId="2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7" borderId="4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6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6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4" fillId="0" borderId="6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6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6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3" fillId="0" borderId="5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3" fillId="0" borderId="6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3" fillId="0" borderId="5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3" fillId="0" borderId="6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3" fillId="0" borderId="4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3" fillId="0" borderId="4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3" fillId="0" borderId="4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2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7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7" borderId="2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4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7" fillId="7" borderId="4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7" borderId="4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7" borderId="2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7" borderId="4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6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6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6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5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6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5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6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4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4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4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2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7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7" borderId="2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2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4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7" borderId="4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7" borderId="6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7" borderId="2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5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7" borderId="7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6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7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7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6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6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6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5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6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6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5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5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7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7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2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7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7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7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7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7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7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5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6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5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2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4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7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7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28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2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7" borderId="2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7" borderId="2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2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4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7" borderId="5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7" borderId="7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7" borderId="2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0" borderId="6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5" fillId="0" borderId="7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0" borderId="7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5" fillId="0" borderId="6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0" borderId="6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8" borderId="6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18" borderId="5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8" borderId="6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18" borderId="6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8" borderId="5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5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7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7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8" borderId="2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18" borderId="7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8" borderId="7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18" borderId="7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8" borderId="7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8" borderId="7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18" borderId="7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5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6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5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2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4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7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7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28" xfId="65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Hipervínculo_CUADRO 5.2 PAX-KM EMPRESA NACIONAL MAR 2010" xfId="45"/>
    <cellStyle name="Hipervínculo_CUADRO 5.3 TON-KM EMPRESA NACIONAL MAR 2010" xfId="46"/>
    <cellStyle name="Hipervínculo_CUADRO 5.4 PAX - KM EMPRESA INTERNAL MAR 2010" xfId="47"/>
    <cellStyle name="Hipervínculo_CUADRO 5.5 CARGA - KM EMPRESA INTERNAL OCT 2009" xfId="48"/>
    <cellStyle name="Hipervínculo_CUADRO 5.6 PAX - KM NACIONAL RUTAS MAR 2010" xfId="49"/>
    <cellStyle name="Hipervínculo_CUADRO 5.7 TON - KM NACIONAL RUTAS MAR 2010" xfId="50"/>
    <cellStyle name="Hipervínculo_CUADRO 5.8 PAX - KM INTERNAL RUTAS MAR 2010" xfId="51"/>
    <cellStyle name="Hipervínculo_CUADRO 5.9 TON - KM INTERNAL RUTAS MAR 2010" xfId="52"/>
    <cellStyle name="Hipervínculo_CUADROS ORIGEN-DESTINO JUN 2009" xfId="53"/>
    <cellStyle name="Incorrecto" xfId="54"/>
    <cellStyle name="Neutral 1" xfId="55"/>
    <cellStyle name="Normal_CUADRO 1.1 DEFINITIVO" xfId="56"/>
    <cellStyle name="Normal_CUADRO 5.1 COMPORTAMIENTO PASAJEROS-KM Y TON-KM MAR 2010" xfId="57"/>
    <cellStyle name="Normal_CUADRO 5.2 PAX-KM EMPRESA NACIONAL MAR 2010" xfId="58"/>
    <cellStyle name="Normal_CUADRO 5.3 TON-KM EMPRESA NACIONAL MAR 2010" xfId="59"/>
    <cellStyle name="Normal_CUADRO 5.4 PAX - KM EMPRESA INTERNAL MAR 2010" xfId="60"/>
    <cellStyle name="Normal_CUADRO 5.5 CARGA - KM EMPRESA INTERNAL OCT 2009" xfId="61"/>
    <cellStyle name="Normal_CUADRO 5.6 PAX - KM NACIONAL RUTAS MAR 2010" xfId="62"/>
    <cellStyle name="Normal_CUADRO 5.7 TON - KM NACIONAL RUTAS MAR 2010" xfId="63"/>
    <cellStyle name="Normal_CUADRO 5.8 PAX - KM INTERNAL RUTAS MAR 2010" xfId="64"/>
    <cellStyle name="Normal_CUADRO 5.9 TON - KM INTERNAL RUTAS MAR 2010" xfId="65"/>
    <cellStyle name="Notas" xfId="66"/>
    <cellStyle name="Salida" xfId="67"/>
    <cellStyle name="Texto de advertencia" xfId="68"/>
    <cellStyle name="Texto explicativo" xfId="69"/>
    <cellStyle name="Total" xfId="70"/>
    <cellStyle name="Título" xfId="71"/>
    <cellStyle name="Título 1" xfId="72"/>
    <cellStyle name="Título 2" xfId="73"/>
    <cellStyle name="Título 3" xfId="74"/>
    <cellStyle name="Título_CUADRO 1.10 PAX NACIONALES POR AEROPUERTO JUN 2009" xfId="75"/>
    <cellStyle name="Énfasis1" xfId="76"/>
    <cellStyle name="Énfasis2" xfId="77"/>
    <cellStyle name="Énfasis3" xfId="78"/>
    <cellStyle name="Énfasis4" xfId="79"/>
    <cellStyle name="Énfasis5" xfId="80"/>
    <cellStyle name="Énfasis6" xfId="81"/>
    <cellStyle name="*unknown*" xfId="20" builtinId="8"/>
  </cellStyles>
  <dxfs count="30"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33160</xdr:colOff>
      <xdr:row>1</xdr:row>
      <xdr:rowOff>86040</xdr:rowOff>
    </xdr:from>
    <xdr:to>
      <xdr:col>2</xdr:col>
      <xdr:colOff>4363560</xdr:colOff>
      <xdr:row>5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78960" y="114480"/>
          <a:ext cx="113040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2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3.7"/>
    <col collapsed="false" customWidth="true" hidden="false" outlineLevel="0" max="3" min="3" style="1" width="69.28"/>
    <col collapsed="false" customWidth="false" hidden="false" outlineLevel="0" max="257" min="4" style="1" width="11.42"/>
  </cols>
  <sheetData>
    <row r="1" customFormat="false" ht="2.25" hidden="false" customHeight="true" outlineLevel="0" collapsed="false">
      <c r="B1" s="2"/>
    </row>
    <row r="2" customFormat="false" ht="11.25" hidden="false" customHeight="true" outlineLevel="0" collapsed="false">
      <c r="B2" s="3"/>
      <c r="C2" s="4"/>
    </row>
    <row r="3" customFormat="false" ht="21.75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" hidden="false" customHeight="true" outlineLevel="0" collapsed="false">
      <c r="B6" s="9"/>
      <c r="C6" s="6"/>
    </row>
    <row r="7" customFormat="false" ht="8.25" hidden="false" customHeight="true" outlineLevel="0" collapsed="false">
      <c r="B7" s="10"/>
      <c r="C7" s="11"/>
    </row>
    <row r="8" customFormat="false" ht="26.25" hidden="false" customHeight="false" outlineLevel="0" collapsed="false">
      <c r="B8" s="12" t="s">
        <v>3</v>
      </c>
      <c r="C8" s="12"/>
      <c r="E8" s="13"/>
    </row>
    <row r="9" customFormat="false" ht="21.75" hidden="false" customHeight="false" outlineLevel="0" collapsed="false">
      <c r="B9" s="14" t="s">
        <v>4</v>
      </c>
      <c r="C9" s="14"/>
      <c r="E9" s="13"/>
    </row>
    <row r="10" customFormat="false" ht="19.5" hidden="false" customHeight="true" outlineLevel="0" collapsed="false">
      <c r="B10" s="15" t="s">
        <v>5</v>
      </c>
      <c r="C10" s="15"/>
      <c r="E10" s="13"/>
    </row>
    <row r="11" customFormat="false" ht="15.75" hidden="false" customHeight="true" outlineLevel="0" collapsed="false">
      <c r="B11" s="16" t="s">
        <v>6</v>
      </c>
      <c r="C11" s="16"/>
    </row>
    <row r="12" customFormat="false" ht="3" hidden="false" customHeight="true" outlineLevel="0" collapsed="false">
      <c r="B12" s="17"/>
      <c r="C12" s="18"/>
    </row>
    <row r="13" customFormat="false" ht="20.1" hidden="false" customHeight="true" outlineLevel="0" collapsed="false">
      <c r="B13" s="19" t="s">
        <v>7</v>
      </c>
      <c r="C13" s="20" t="s">
        <v>8</v>
      </c>
    </row>
    <row r="14" customFormat="false" ht="20.1" hidden="false" customHeight="true" outlineLevel="0" collapsed="false">
      <c r="B14" s="21" t="s">
        <v>9</v>
      </c>
      <c r="C14" s="22" t="s">
        <v>10</v>
      </c>
    </row>
    <row r="15" customFormat="false" ht="20.1" hidden="false" customHeight="true" outlineLevel="0" collapsed="false">
      <c r="B15" s="19" t="s">
        <v>11</v>
      </c>
      <c r="C15" s="20" t="s">
        <v>12</v>
      </c>
    </row>
    <row r="16" customFormat="false" ht="20.1" hidden="false" customHeight="true" outlineLevel="0" collapsed="false">
      <c r="B16" s="21" t="s">
        <v>13</v>
      </c>
      <c r="C16" s="22" t="s">
        <v>14</v>
      </c>
    </row>
    <row r="17" customFormat="false" ht="20.1" hidden="false" customHeight="true" outlineLevel="0" collapsed="false">
      <c r="B17" s="19" t="s">
        <v>15</v>
      </c>
      <c r="C17" s="20" t="s">
        <v>16</v>
      </c>
    </row>
    <row r="18" customFormat="false" ht="20.1" hidden="false" customHeight="true" outlineLevel="0" collapsed="false">
      <c r="B18" s="21" t="s">
        <v>17</v>
      </c>
      <c r="C18" s="22" t="s">
        <v>18</v>
      </c>
    </row>
    <row r="19" customFormat="false" ht="20.1" hidden="false" customHeight="true" outlineLevel="0" collapsed="false">
      <c r="B19" s="19" t="s">
        <v>19</v>
      </c>
      <c r="C19" s="20" t="s">
        <v>20</v>
      </c>
    </row>
    <row r="20" customFormat="false" ht="20.1" hidden="false" customHeight="true" outlineLevel="0" collapsed="false">
      <c r="B20" s="21" t="s">
        <v>21</v>
      </c>
      <c r="C20" s="22" t="s">
        <v>22</v>
      </c>
    </row>
    <row r="21" customFormat="false" ht="20.1" hidden="false" customHeight="true" outlineLevel="0" collapsed="false">
      <c r="B21" s="19" t="s">
        <v>23</v>
      </c>
      <c r="C21" s="23" t="s">
        <v>24</v>
      </c>
    </row>
    <row r="22" customFormat="false" ht="6" hidden="false" customHeight="true" outlineLevel="0" collapsed="false"/>
    <row r="23" customFormat="false" ht="15.75" hidden="false" customHeight="false" outlineLevel="0" collapsed="false">
      <c r="B23" s="24" t="s">
        <v>25</v>
      </c>
    </row>
    <row r="24" customFormat="false" ht="15" hidden="false" customHeight="false" outlineLevel="0" collapsed="false">
      <c r="B24" s="25" t="s">
        <v>26</v>
      </c>
    </row>
    <row r="25" customFormat="false" ht="14.25" hidden="false" customHeight="false" outlineLevel="0" collapsed="false">
      <c r="B25" s="26" t="s">
        <v>27</v>
      </c>
    </row>
    <row r="26" customFormat="false" ht="12.75" hidden="false" customHeight="false" outlineLevel="0" collapsed="false">
      <c r="B26" s="27" t="s">
        <v>28</v>
      </c>
    </row>
  </sheetData>
  <mergeCells count="4">
    <mergeCell ref="B8:C8"/>
    <mergeCell ref="B9:C9"/>
    <mergeCell ref="B10:C10"/>
    <mergeCell ref="B11:C11"/>
  </mergeCells>
  <hyperlinks>
    <hyperlink ref="C13" location="'CUADRO 5.1'!A1" display="Comportamiento Pasajeros-Kilómetros y Toneladas-Kilómetros"/>
    <hyperlink ref="C14" location="'CUADRO 5.2'!A1" display="Pasajeros Kilómetro por empresa - Operación Nacional"/>
    <hyperlink ref="C15" location="'CUADRO 5.3'!A1" display="Toneladas Kilómetro por empresa - Operación Nacional"/>
    <hyperlink ref="C16" location="'Cuadro 5.4'!A1" display="Pasajeros Kilómetro por empresa - Operación Internacional"/>
    <hyperlink ref="C17" location="'Cuadro 5.5'!A1" display="Toneladas Kilómetro por empresa - Operación Internacional"/>
    <hyperlink ref="C18" location="'CUADRO 5.6'!A1" display="Pasajeros Kilómetro por rutas - Operación Nacional"/>
    <hyperlink ref="C19" location="'CUADRO 5.7'!A1" display="Toneladas Kilómetro por rutas - Operación Nacional"/>
    <hyperlink ref="C20" location="'Cuadro 5.8'!A1" display="Pasajeros Kilómetro Internacionales por principales rutas"/>
    <hyperlink ref="C21" location="'Cuadro 5.9'!A1" display="Toneladas Kilómetro Internacionales por principales rutas"/>
    <hyperlink ref="B26" r:id="rId1" display="juan.torres@aerocivil.gov.c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" activeCellId="0" sqref="H1:I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75" width="19.56"/>
    <col collapsed="false" customWidth="true" hidden="false" outlineLevel="0" max="2" min="2" style="375" width="12.42"/>
    <col collapsed="false" customWidth="true" hidden="false" outlineLevel="0" max="3" min="3" style="375" width="10.71"/>
    <col collapsed="false" customWidth="true" hidden="false" outlineLevel="0" max="4" min="4" style="375" width="12.28"/>
    <col collapsed="false" customWidth="true" hidden="false" outlineLevel="0" max="5" min="5" style="375" width="8.99"/>
    <col collapsed="false" customWidth="true" hidden="false" outlineLevel="0" max="6" min="6" style="375" width="10.99"/>
    <col collapsed="false" customWidth="true" hidden="false" outlineLevel="0" max="7" min="7" style="375" width="10.71"/>
    <col collapsed="false" customWidth="true" hidden="false" outlineLevel="0" max="8" min="8" style="375" width="12.14"/>
    <col collapsed="false" customWidth="true" hidden="false" outlineLevel="0" max="9" min="9" style="375" width="9.7"/>
    <col collapsed="false" customWidth="false" hidden="false" outlineLevel="0" max="11" min="10" style="375" width="9.14"/>
    <col collapsed="false" customWidth="true" hidden="false" outlineLevel="0" max="12" min="12" style="375" width="11.85"/>
    <col collapsed="false" customWidth="false" hidden="false" outlineLevel="0" max="14" min="13" style="375" width="9.14"/>
    <col collapsed="false" customWidth="true" hidden="false" outlineLevel="0" max="15" min="15" style="375" width="11.7"/>
    <col collapsed="false" customWidth="false" hidden="false" outlineLevel="0" max="257" min="16" style="375" width="9.14"/>
  </cols>
  <sheetData>
    <row r="1" customFormat="false" ht="16.5" hidden="false" customHeight="false" outlineLevel="0" collapsed="false">
      <c r="H1" s="376" t="s">
        <v>29</v>
      </c>
      <c r="I1" s="376"/>
    </row>
    <row r="2" customFormat="false" ht="3.75" hidden="false" customHeight="true" outlineLevel="0" collapsed="false"/>
    <row r="3" customFormat="false" ht="23.25" hidden="false" customHeight="true" outlineLevel="0" collapsed="false">
      <c r="A3" s="377" t="s">
        <v>214</v>
      </c>
      <c r="B3" s="377"/>
      <c r="C3" s="377"/>
      <c r="D3" s="377"/>
      <c r="E3" s="377"/>
      <c r="F3" s="377"/>
      <c r="G3" s="377"/>
      <c r="H3" s="377"/>
      <c r="I3" s="377"/>
    </row>
    <row r="4" customFormat="false" ht="14.45" hidden="false" customHeight="true" outlineLevel="0" collapsed="false">
      <c r="A4" s="378" t="s">
        <v>173</v>
      </c>
      <c r="B4" s="379" t="s">
        <v>67</v>
      </c>
      <c r="C4" s="379"/>
      <c r="D4" s="379"/>
      <c r="E4" s="379"/>
      <c r="F4" s="380" t="s">
        <v>68</v>
      </c>
      <c r="G4" s="380"/>
      <c r="H4" s="380"/>
      <c r="I4" s="380"/>
    </row>
    <row r="5" s="384" customFormat="true" ht="33" hidden="false" customHeight="true" outlineLevel="0" collapsed="false">
      <c r="A5" s="378"/>
      <c r="B5" s="381" t="s">
        <v>69</v>
      </c>
      <c r="C5" s="382" t="s">
        <v>70</v>
      </c>
      <c r="D5" s="381" t="s">
        <v>71</v>
      </c>
      <c r="E5" s="383" t="s">
        <v>72</v>
      </c>
      <c r="F5" s="381" t="s">
        <v>73</v>
      </c>
      <c r="G5" s="382" t="s">
        <v>70</v>
      </c>
      <c r="H5" s="381" t="s">
        <v>74</v>
      </c>
      <c r="I5" s="383" t="s">
        <v>72</v>
      </c>
    </row>
    <row r="6" s="391" customFormat="true" ht="15.95" hidden="false" customHeight="true" outlineLevel="0" collapsed="false">
      <c r="A6" s="385" t="s">
        <v>75</v>
      </c>
      <c r="B6" s="386" t="n">
        <f aca="false">B7+B17+B23+B31+B39+B44</f>
        <v>138843.06082204</v>
      </c>
      <c r="C6" s="387" t="n">
        <f aca="false">(B6/$B$6)</f>
        <v>1</v>
      </c>
      <c r="D6" s="388" t="n">
        <f aca="false">D7+D17+D23+D31+D39+D44</f>
        <v>105453.72979739</v>
      </c>
      <c r="E6" s="389" t="n">
        <f aca="false">(B6/D6-1)</f>
        <v>0.316625415609305</v>
      </c>
      <c r="F6" s="390" t="n">
        <f aca="false">F7+F17+F23+F31+F39+F44</f>
        <v>400369.19468496</v>
      </c>
      <c r="G6" s="387" t="n">
        <f aca="false">(F6/$F$6)</f>
        <v>1</v>
      </c>
      <c r="H6" s="388" t="n">
        <f aca="false">H7+H17+H23+H31+H39+H44</f>
        <v>321771.43570918</v>
      </c>
      <c r="I6" s="389" t="n">
        <f aca="false">(F6/H6-1)</f>
        <v>0.244265805641049</v>
      </c>
    </row>
    <row r="7" s="397" customFormat="true" ht="15" hidden="false" customHeight="true" outlineLevel="0" collapsed="false">
      <c r="A7" s="392" t="s">
        <v>174</v>
      </c>
      <c r="B7" s="393" t="n">
        <f aca="false">SUM(B8:B16)</f>
        <v>72118.49591305</v>
      </c>
      <c r="C7" s="394" t="n">
        <f aca="false">(B7/$B$6)</f>
        <v>0.519424560983187</v>
      </c>
      <c r="D7" s="395" t="n">
        <f aca="false">SUM(D8:D16)</f>
        <v>52993.39001397</v>
      </c>
      <c r="E7" s="396" t="n">
        <f aca="false">(B7/D7-1)</f>
        <v>0.360896064472159</v>
      </c>
      <c r="F7" s="393" t="n">
        <f aca="false">SUM(F8:F16)</f>
        <v>209511.12259267</v>
      </c>
      <c r="G7" s="394" t="n">
        <f aca="false">(F7/$F$6)</f>
        <v>0.523294812323233</v>
      </c>
      <c r="H7" s="395" t="n">
        <f aca="false">SUM(H8:H16)</f>
        <v>164661.12429774</v>
      </c>
      <c r="I7" s="396" t="n">
        <f aca="false">(F7/H7-1)</f>
        <v>0.272377578412693</v>
      </c>
      <c r="L7" s="398"/>
      <c r="M7" s="398"/>
      <c r="N7" s="398"/>
      <c r="O7" s="398"/>
    </row>
    <row r="8" customFormat="false" ht="17.1" hidden="false" customHeight="true" outlineLevel="0" collapsed="false">
      <c r="A8" s="399" t="s">
        <v>176</v>
      </c>
      <c r="B8" s="400" t="n">
        <v>51038.5488052</v>
      </c>
      <c r="C8" s="401" t="n">
        <f aca="false">(B8/$B$6)</f>
        <v>0.36759884507745</v>
      </c>
      <c r="D8" s="402" t="n">
        <v>34956.0465408</v>
      </c>
      <c r="E8" s="403" t="n">
        <f aca="false">(B8/D8-1)</f>
        <v>0.460077836480416</v>
      </c>
      <c r="F8" s="402" t="n">
        <v>147903.2276304</v>
      </c>
      <c r="G8" s="401" t="n">
        <f aca="false">(F8/$F$6)</f>
        <v>0.369417101999521</v>
      </c>
      <c r="H8" s="402" t="n">
        <v>112596.10615</v>
      </c>
      <c r="I8" s="403" t="n">
        <f aca="false">(F8/H8-1)</f>
        <v>0.313573201486772</v>
      </c>
      <c r="J8" s="404"/>
    </row>
    <row r="9" customFormat="false" ht="17.1" hidden="false" customHeight="true" outlineLevel="0" collapsed="false">
      <c r="A9" s="399" t="s">
        <v>178</v>
      </c>
      <c r="B9" s="400" t="n">
        <v>8827.155792</v>
      </c>
      <c r="C9" s="401" t="n">
        <f aca="false">(B9/$B$6)</f>
        <v>0.0635764995365096</v>
      </c>
      <c r="D9" s="402" t="n">
        <v>8532.33888234</v>
      </c>
      <c r="E9" s="403" t="n">
        <f aca="false">(B9/D9-1)</f>
        <v>0.0345528832979434</v>
      </c>
      <c r="F9" s="402" t="n">
        <v>28030.8087423</v>
      </c>
      <c r="G9" s="401" t="n">
        <f aca="false">(F9/$F$6)</f>
        <v>0.0700124013396103</v>
      </c>
      <c r="H9" s="402" t="n">
        <v>26484.63620166</v>
      </c>
      <c r="I9" s="403" t="n">
        <f aca="false">(F9/H9-1)</f>
        <v>0.0583799803352816</v>
      </c>
      <c r="J9" s="404"/>
    </row>
    <row r="10" customFormat="false" ht="17.1" hidden="false" customHeight="true" outlineLevel="0" collapsed="false">
      <c r="A10" s="399" t="s">
        <v>180</v>
      </c>
      <c r="B10" s="400" t="n">
        <v>2471.38505205</v>
      </c>
      <c r="C10" s="401" t="n">
        <f aca="false">(B10/$B$6)</f>
        <v>0.0177998456488773</v>
      </c>
      <c r="D10" s="402" t="n">
        <v>1980.7831419</v>
      </c>
      <c r="E10" s="403" t="n">
        <f aca="false">(B10/D10-1)</f>
        <v>0.24768077825996</v>
      </c>
      <c r="F10" s="402" t="n">
        <v>6359.8813722</v>
      </c>
      <c r="G10" s="401" t="n">
        <f aca="false">(F10/$F$6)</f>
        <v>0.0158850417480406</v>
      </c>
      <c r="H10" s="402" t="n">
        <v>5558.08967325</v>
      </c>
      <c r="I10" s="403" t="n">
        <f aca="false">(F10/H10-1)</f>
        <v>0.144256704386917</v>
      </c>
      <c r="J10" s="404"/>
    </row>
    <row r="11" customFormat="false" ht="17.1" hidden="false" customHeight="true" outlineLevel="0" collapsed="false">
      <c r="A11" s="399" t="s">
        <v>175</v>
      </c>
      <c r="B11" s="400" t="n">
        <v>1098.92385972</v>
      </c>
      <c r="C11" s="401" t="n">
        <f aca="false">(B11/$B$6)</f>
        <v>0.00791486339478305</v>
      </c>
      <c r="D11" s="402" t="n">
        <v>907.24547715</v>
      </c>
      <c r="E11" s="403" t="n">
        <f aca="false">(B11/D11-1)</f>
        <v>0.211275104034835</v>
      </c>
      <c r="F11" s="402" t="n">
        <v>2875.85237088</v>
      </c>
      <c r="G11" s="401" t="n">
        <f aca="false">(F11/$F$6)</f>
        <v>0.0071830011126179</v>
      </c>
      <c r="H11" s="402" t="n">
        <v>2382.89388243</v>
      </c>
      <c r="I11" s="403" t="n">
        <f aca="false">(F11/H11-1)</f>
        <v>0.206873873857655</v>
      </c>
      <c r="J11" s="404"/>
    </row>
    <row r="12" customFormat="false" ht="17.1" hidden="false" customHeight="true" outlineLevel="0" collapsed="false">
      <c r="A12" s="399" t="s">
        <v>184</v>
      </c>
      <c r="B12" s="400" t="n">
        <v>819.25496142</v>
      </c>
      <c r="C12" s="401" t="n">
        <f aca="false">(B12/$B$6)</f>
        <v>0.0059005826907696</v>
      </c>
      <c r="D12" s="402" t="n">
        <v>707.48424432</v>
      </c>
      <c r="E12" s="403" t="n">
        <f aca="false">(B12/D12-1)</f>
        <v>0.157983330367206</v>
      </c>
      <c r="F12" s="402" t="n">
        <v>2320.82630108</v>
      </c>
      <c r="G12" s="401" t="n">
        <f aca="false">(F12/$F$6)</f>
        <v>0.00579671546135361</v>
      </c>
      <c r="H12" s="402" t="n">
        <v>1908.8109159</v>
      </c>
      <c r="I12" s="403" t="n">
        <f aca="false">(F12/H12-1)</f>
        <v>0.21584923983198</v>
      </c>
      <c r="J12" s="404"/>
    </row>
    <row r="13" customFormat="false" ht="17.1" hidden="false" customHeight="true" outlineLevel="0" collapsed="false">
      <c r="A13" s="399" t="s">
        <v>182</v>
      </c>
      <c r="B13" s="400" t="n">
        <v>586.7542989</v>
      </c>
      <c r="C13" s="401" t="n">
        <f aca="false">(B13/$B$6)</f>
        <v>0.00422602538021013</v>
      </c>
      <c r="D13" s="402" t="n">
        <v>446.05563275</v>
      </c>
      <c r="E13" s="403" t="n">
        <f aca="false">(B13/D13-1)</f>
        <v>0.315428515682162</v>
      </c>
      <c r="F13" s="402" t="n">
        <v>1693.0923709</v>
      </c>
      <c r="G13" s="401" t="n">
        <f aca="false">(F13/$F$6)</f>
        <v>0.00422882777540428</v>
      </c>
      <c r="H13" s="402" t="n">
        <v>1063.0749619</v>
      </c>
      <c r="I13" s="403" t="n">
        <f aca="false">(F13/H13-1)</f>
        <v>0.592636861537958</v>
      </c>
      <c r="J13" s="404"/>
    </row>
    <row r="14" customFormat="false" ht="17.1" hidden="false" customHeight="true" outlineLevel="0" collapsed="false">
      <c r="A14" s="399" t="s">
        <v>179</v>
      </c>
      <c r="B14" s="400" t="n">
        <v>278.6606205</v>
      </c>
      <c r="C14" s="401" t="n">
        <f aca="false">(B14/$B$6)</f>
        <v>0.00200701870767002</v>
      </c>
      <c r="D14" s="402" t="n">
        <v>145.18984575</v>
      </c>
      <c r="E14" s="403" t="n">
        <f aca="false">(B14/D14-1)</f>
        <v>0.919284499963042</v>
      </c>
      <c r="F14" s="402" t="n">
        <v>753.340232</v>
      </c>
      <c r="G14" s="401" t="n">
        <f aca="false">(F14/$F$6)</f>
        <v>0.00188161387539514</v>
      </c>
      <c r="H14" s="402" t="n">
        <v>465.4789245</v>
      </c>
      <c r="I14" s="403" t="n">
        <f aca="false">(F14/H14-1)</f>
        <v>0.618419636956088</v>
      </c>
      <c r="J14" s="404"/>
    </row>
    <row r="15" customFormat="false" ht="17.1" hidden="false" customHeight="true" outlineLevel="0" collapsed="false">
      <c r="A15" s="399" t="s">
        <v>181</v>
      </c>
      <c r="B15" s="400" t="n">
        <v>252.56596092</v>
      </c>
      <c r="C15" s="401" t="n">
        <f aca="false">(B15/$B$6)</f>
        <v>0.00181907514444472</v>
      </c>
      <c r="D15" s="402" t="n">
        <v>315.05410614</v>
      </c>
      <c r="E15" s="403" t="n">
        <f aca="false">(B15/D15-1)</f>
        <v>-0.198340996045397</v>
      </c>
      <c r="F15" s="402" t="n">
        <v>495.64406924</v>
      </c>
      <c r="G15" s="401" t="n">
        <f aca="false">(F15/$F$6)</f>
        <v>0.00123796754550512</v>
      </c>
      <c r="H15" s="402" t="n">
        <v>907.63296552</v>
      </c>
      <c r="I15" s="403" t="n">
        <f aca="false">(F15/H15-1)</f>
        <v>-0.453915747808878</v>
      </c>
      <c r="J15" s="404"/>
    </row>
    <row r="16" customFormat="false" ht="17.1" hidden="false" customHeight="true" outlineLevel="0" collapsed="false">
      <c r="A16" s="399" t="s">
        <v>166</v>
      </c>
      <c r="B16" s="400" t="n">
        <v>6745.24656234</v>
      </c>
      <c r="C16" s="401" t="n">
        <f aca="false">(B16/$B$6)</f>
        <v>0.0485818054024725</v>
      </c>
      <c r="D16" s="402" t="n">
        <v>5003.19214282</v>
      </c>
      <c r="E16" s="403" t="n">
        <f aca="false">(B16/D16-1)</f>
        <v>0.348188590362254</v>
      </c>
      <c r="F16" s="402" t="n">
        <v>19078.44950367</v>
      </c>
      <c r="G16" s="401" t="n">
        <f aca="false">(F16/$F$6)</f>
        <v>0.0476521414657847</v>
      </c>
      <c r="H16" s="402" t="n">
        <v>13294.40062258</v>
      </c>
      <c r="I16" s="403" t="n">
        <f aca="false">(F16/H16-1)</f>
        <v>0.43507406202774</v>
      </c>
      <c r="J16" s="404"/>
    </row>
    <row r="17" s="413" customFormat="true" ht="15.95" hidden="false" customHeight="true" outlineLevel="0" collapsed="false">
      <c r="A17" s="405" t="s">
        <v>186</v>
      </c>
      <c r="B17" s="406" t="n">
        <f aca="false">SUM(B18:B22)</f>
        <v>41083.5436327</v>
      </c>
      <c r="C17" s="407" t="n">
        <f aca="false">(B17/$B$6)</f>
        <v>0.295899149654719</v>
      </c>
      <c r="D17" s="408" t="n">
        <f aca="false">SUM(D18:D22)</f>
        <v>32660.33473325</v>
      </c>
      <c r="E17" s="409" t="n">
        <f aca="false">(B17/D17-1)</f>
        <v>0.2579033242692</v>
      </c>
      <c r="F17" s="406" t="n">
        <f aca="false">SUM(F18:F22)</f>
        <v>126802.3204043</v>
      </c>
      <c r="G17" s="410" t="n">
        <f aca="false">(F17/$F$6)</f>
        <v>0.316713478678292</v>
      </c>
      <c r="H17" s="411" t="n">
        <f aca="false">SUM(H18:H22)</f>
        <v>97443.03395677</v>
      </c>
      <c r="I17" s="409" t="n">
        <f aca="false">(F17/H17-1)</f>
        <v>0.301296924524693</v>
      </c>
      <c r="J17" s="412"/>
    </row>
    <row r="18" customFormat="false" ht="15.95" hidden="false" customHeight="true" outlineLevel="0" collapsed="false">
      <c r="A18" s="414" t="s">
        <v>215</v>
      </c>
      <c r="B18" s="415" t="n">
        <v>11735.5240303</v>
      </c>
      <c r="C18" s="401" t="n">
        <f aca="false">(B18/$B$6)</f>
        <v>0.0845236626217988</v>
      </c>
      <c r="D18" s="416" t="n">
        <v>12194.1627244</v>
      </c>
      <c r="E18" s="403" t="n">
        <f aca="false">(B18/D18-1)</f>
        <v>-0.0376113312956112</v>
      </c>
      <c r="F18" s="416" t="n">
        <v>39405.5660492</v>
      </c>
      <c r="G18" s="401" t="n">
        <f aca="false">(F18/$F$6)</f>
        <v>0.0984230719354101</v>
      </c>
      <c r="H18" s="416" t="n">
        <v>31614.55770966</v>
      </c>
      <c r="I18" s="417" t="n">
        <f aca="false">(F18/H18-1)</f>
        <v>0.246437366326318</v>
      </c>
      <c r="J18" s="404"/>
    </row>
    <row r="19" customFormat="false" ht="15.95" hidden="false" customHeight="true" outlineLevel="0" collapsed="false">
      <c r="A19" s="414" t="s">
        <v>187</v>
      </c>
      <c r="B19" s="415" t="n">
        <v>5454.1863791</v>
      </c>
      <c r="C19" s="401" t="n">
        <f aca="false">(B19/$B$6)</f>
        <v>0.0392831038642314</v>
      </c>
      <c r="D19" s="416" t="n">
        <v>4227.88811839</v>
      </c>
      <c r="E19" s="403" t="n">
        <f aca="false">(B19/D19-1)</f>
        <v>0.290049837264138</v>
      </c>
      <c r="F19" s="416" t="n">
        <v>14157.56469957</v>
      </c>
      <c r="G19" s="401" t="n">
        <f aca="false">(F19/$F$6)</f>
        <v>0.0353612737631081</v>
      </c>
      <c r="H19" s="416" t="n">
        <v>12175.25388647</v>
      </c>
      <c r="I19" s="417" t="n">
        <f aca="false">(F19/H19-1)</f>
        <v>0.162814741407806</v>
      </c>
      <c r="J19" s="404"/>
    </row>
    <row r="20" customFormat="false" ht="15.95" hidden="false" customHeight="true" outlineLevel="0" collapsed="false">
      <c r="A20" s="414" t="s">
        <v>188</v>
      </c>
      <c r="B20" s="415" t="n">
        <v>2789.79934596</v>
      </c>
      <c r="C20" s="401" t="n">
        <f aca="false">(B20/$B$6)</f>
        <v>0.0200931852801472</v>
      </c>
      <c r="D20" s="416" t="n">
        <v>2175.65168304</v>
      </c>
      <c r="E20" s="403" t="n">
        <f aca="false">(B20/D20-1)</f>
        <v>0.282282162952602</v>
      </c>
      <c r="F20" s="416" t="n">
        <v>6932.23129764</v>
      </c>
      <c r="G20" s="401" t="n">
        <f aca="false">(F20/$F$6)</f>
        <v>0.0173145971010452</v>
      </c>
      <c r="H20" s="416" t="n">
        <v>6347.63340684</v>
      </c>
      <c r="I20" s="417" t="n">
        <f aca="false">(F20/H20-1)</f>
        <v>0.0920969837624925</v>
      </c>
      <c r="J20" s="404"/>
    </row>
    <row r="21" customFormat="false" ht="15.95" hidden="false" customHeight="true" outlineLevel="0" collapsed="false">
      <c r="A21" s="414" t="s">
        <v>189</v>
      </c>
      <c r="B21" s="415" t="n">
        <v>1715.66540826</v>
      </c>
      <c r="C21" s="401" t="n">
        <f aca="false">(B21/$B$6)</f>
        <v>0.0123568682374341</v>
      </c>
      <c r="D21" s="416" t="n">
        <v>322.04127192</v>
      </c>
      <c r="E21" s="403" t="n">
        <f aca="false">(B21/D21-1)</f>
        <v>4.32747060037136</v>
      </c>
      <c r="F21" s="416" t="n">
        <v>4339.24369575</v>
      </c>
      <c r="G21" s="401" t="n">
        <f aca="false">(F21/$F$6)</f>
        <v>0.0108381058117232</v>
      </c>
      <c r="H21" s="416" t="n">
        <v>1001.37095724</v>
      </c>
      <c r="I21" s="417" t="n">
        <f aca="false">(F21/H21-1)</f>
        <v>3.33330292273496</v>
      </c>
      <c r="J21" s="404"/>
    </row>
    <row r="22" customFormat="false" ht="15.95" hidden="false" customHeight="true" outlineLevel="0" collapsed="false">
      <c r="A22" s="414" t="s">
        <v>166</v>
      </c>
      <c r="B22" s="415" t="n">
        <v>19388.36846908</v>
      </c>
      <c r="C22" s="401" t="n">
        <f aca="false">(B22/$B$6)</f>
        <v>0.139642329651107</v>
      </c>
      <c r="D22" s="416" t="n">
        <v>13740.5909355</v>
      </c>
      <c r="E22" s="403" t="n">
        <f aca="false">(B22/D22-1)</f>
        <v>0.411028722133666</v>
      </c>
      <c r="F22" s="416" t="n">
        <v>61967.71466214</v>
      </c>
      <c r="G22" s="401" t="n">
        <f aca="false">(F22/$F$6)</f>
        <v>0.154776430067005</v>
      </c>
      <c r="H22" s="416" t="n">
        <v>46304.21799656</v>
      </c>
      <c r="I22" s="417" t="n">
        <f aca="false">(F22/H22-1)</f>
        <v>0.338273646403955</v>
      </c>
      <c r="J22" s="404"/>
    </row>
    <row r="23" s="413" customFormat="true" ht="15.95" hidden="false" customHeight="true" outlineLevel="0" collapsed="false">
      <c r="A23" s="405" t="s">
        <v>190</v>
      </c>
      <c r="B23" s="406" t="n">
        <f aca="false">SUM(B24:B30)</f>
        <v>17610.75341159</v>
      </c>
      <c r="C23" s="410" t="n">
        <f aca="false">(B23/$B$6)</f>
        <v>0.126839276715185</v>
      </c>
      <c r="D23" s="411" t="n">
        <f aca="false">SUM(D24:D30)</f>
        <v>12897.77437466</v>
      </c>
      <c r="E23" s="409" t="n">
        <f aca="false">(B23/D23-1)</f>
        <v>0.36541025606631</v>
      </c>
      <c r="F23" s="411" t="n">
        <f aca="false">SUM(F24:F30)</f>
        <v>42280.19165783</v>
      </c>
      <c r="G23" s="410" t="n">
        <f aca="false">(F23/$F$6)</f>
        <v>0.105603008970506</v>
      </c>
      <c r="H23" s="411" t="n">
        <f aca="false">SUM(H24:H30)</f>
        <v>37049.31225113</v>
      </c>
      <c r="I23" s="409" t="n">
        <f aca="false">(F23/H23-1)</f>
        <v>0.141186950279771</v>
      </c>
      <c r="J23" s="412"/>
    </row>
    <row r="24" customFormat="false" ht="15.95" hidden="false" customHeight="true" outlineLevel="0" collapsed="false">
      <c r="A24" s="399" t="s">
        <v>191</v>
      </c>
      <c r="B24" s="400" t="n">
        <v>2778.0501252</v>
      </c>
      <c r="C24" s="401" t="n">
        <f aca="false">(B24/$B$6)</f>
        <v>0.0200085629685212</v>
      </c>
      <c r="D24" s="402" t="n">
        <v>1819.6018023</v>
      </c>
      <c r="E24" s="403" t="n">
        <f aca="false">(B24/D24-1)</f>
        <v>0.526735202003268</v>
      </c>
      <c r="F24" s="402" t="n">
        <v>7019.5427788</v>
      </c>
      <c r="G24" s="401" t="n">
        <f aca="false">(F24/$F$6)</f>
        <v>0.0175326745213839</v>
      </c>
      <c r="H24" s="402" t="n">
        <v>4539.9889929</v>
      </c>
      <c r="I24" s="403" t="n">
        <f aca="false">(F24/H24-1)</f>
        <v>0.546158545709632</v>
      </c>
      <c r="J24" s="404"/>
    </row>
    <row r="25" customFormat="false" ht="15.95" hidden="false" customHeight="true" outlineLevel="0" collapsed="false">
      <c r="A25" s="399" t="s">
        <v>194</v>
      </c>
      <c r="B25" s="400" t="n">
        <v>2606.15724038</v>
      </c>
      <c r="C25" s="401" t="n">
        <f aca="false">(B25/$B$6)</f>
        <v>0.0187705256924608</v>
      </c>
      <c r="D25" s="402" t="n">
        <v>1375.345059</v>
      </c>
      <c r="E25" s="403" t="n">
        <f aca="false">(B25/D25-1)</f>
        <v>0.894911552068913</v>
      </c>
      <c r="F25" s="402" t="n">
        <v>6125.7120009</v>
      </c>
      <c r="G25" s="401" t="n">
        <f aca="false">(F25/$F$6)</f>
        <v>0.0153001581595711</v>
      </c>
      <c r="H25" s="402" t="n">
        <v>4343.94940936</v>
      </c>
      <c r="I25" s="403" t="n">
        <f aca="false">(F25/H25-1)</f>
        <v>0.410171119327679</v>
      </c>
      <c r="J25" s="404"/>
    </row>
    <row r="26" customFormat="false" ht="15.95" hidden="false" customHeight="true" outlineLevel="0" collapsed="false">
      <c r="A26" s="399" t="s">
        <v>192</v>
      </c>
      <c r="B26" s="400" t="n">
        <v>2474.85277381</v>
      </c>
      <c r="C26" s="401" t="n">
        <f aca="false">(B26/$B$6)</f>
        <v>0.0178248214866287</v>
      </c>
      <c r="D26" s="402" t="n">
        <v>1859.25958156</v>
      </c>
      <c r="E26" s="403" t="n">
        <f aca="false">(B26/D26-1)</f>
        <v>0.33109588265964</v>
      </c>
      <c r="F26" s="402" t="n">
        <v>5650.31043604</v>
      </c>
      <c r="G26" s="401" t="n">
        <f aca="false">(F26/$F$6)</f>
        <v>0.0141127502091815</v>
      </c>
      <c r="H26" s="402" t="n">
        <v>5638.48796573</v>
      </c>
      <c r="I26" s="403" t="n">
        <f aca="false">(F26/H26-1)</f>
        <v>0.00209674479787148</v>
      </c>
      <c r="J26" s="404"/>
    </row>
    <row r="27" customFormat="false" ht="15.95" hidden="false" customHeight="true" outlineLevel="0" collapsed="false">
      <c r="A27" s="399" t="s">
        <v>193</v>
      </c>
      <c r="B27" s="400" t="n">
        <v>2182.97786296</v>
      </c>
      <c r="C27" s="401" t="n">
        <f aca="false">(B27/$B$6)</f>
        <v>0.0157226284845305</v>
      </c>
      <c r="D27" s="402" t="n">
        <v>1141.35303073</v>
      </c>
      <c r="E27" s="403" t="n">
        <f aca="false">(B27/D27-1)</f>
        <v>0.912622829383285</v>
      </c>
      <c r="F27" s="402" t="n">
        <v>5531.09404877</v>
      </c>
      <c r="G27" s="401" t="n">
        <f aca="false">(F27/$F$6)</f>
        <v>0.0138149840751916</v>
      </c>
      <c r="H27" s="402" t="n">
        <v>4079.24299412</v>
      </c>
      <c r="I27" s="403" t="n">
        <f aca="false">(F27/H27-1)</f>
        <v>0.355911882852471</v>
      </c>
      <c r="J27" s="404"/>
    </row>
    <row r="28" customFormat="false" ht="15.95" hidden="false" customHeight="true" outlineLevel="0" collapsed="false">
      <c r="A28" s="399" t="s">
        <v>196</v>
      </c>
      <c r="B28" s="400" t="n">
        <v>2065.62662477</v>
      </c>
      <c r="C28" s="401" t="n">
        <f aca="false">(B28/$B$6)</f>
        <v>0.0148774206830371</v>
      </c>
      <c r="D28" s="402" t="n">
        <v>742.43138159</v>
      </c>
      <c r="E28" s="403" t="n">
        <f aca="false">(B28/D28-1)</f>
        <v>1.78224584249958</v>
      </c>
      <c r="F28" s="402" t="n">
        <v>5735.59191865</v>
      </c>
      <c r="G28" s="401" t="n">
        <f aca="false">(F28/$F$6)</f>
        <v>0.0143257573129801</v>
      </c>
      <c r="H28" s="402" t="n">
        <v>2552.12244414</v>
      </c>
      <c r="I28" s="403" t="n">
        <f aca="false">(F28/H28-1)</f>
        <v>1.2473811677099</v>
      </c>
      <c r="J28" s="404"/>
    </row>
    <row r="29" customFormat="false" ht="15.95" hidden="false" customHeight="true" outlineLevel="0" collapsed="false">
      <c r="A29" s="399" t="s">
        <v>195</v>
      </c>
      <c r="B29" s="400" t="n">
        <v>530.50027696</v>
      </c>
      <c r="C29" s="401" t="n">
        <f aca="false">(B29/$B$6)</f>
        <v>0.0038208627339321</v>
      </c>
      <c r="D29" s="402" t="n">
        <v>1726.14693737</v>
      </c>
      <c r="E29" s="403" t="n">
        <f aca="false">(B29/D29-1)</f>
        <v>-0.692667949943889</v>
      </c>
      <c r="F29" s="402" t="n">
        <v>1219.99529855</v>
      </c>
      <c r="G29" s="401" t="n">
        <f aca="false">(F29/$F$6)</f>
        <v>0.00304717574365326</v>
      </c>
      <c r="H29" s="402" t="n">
        <v>5130.48645889</v>
      </c>
      <c r="I29" s="403" t="n">
        <f aca="false">(F29/H29-1)</f>
        <v>-0.762206701386763</v>
      </c>
      <c r="J29" s="404"/>
    </row>
    <row r="30" customFormat="false" ht="15.95" hidden="false" customHeight="true" outlineLevel="0" collapsed="false">
      <c r="A30" s="399" t="s">
        <v>166</v>
      </c>
      <c r="B30" s="400" t="n">
        <v>4972.58850751</v>
      </c>
      <c r="C30" s="401" t="n">
        <f aca="false">(B30/$B$6)</f>
        <v>0.0358144546660747</v>
      </c>
      <c r="D30" s="402" t="n">
        <v>4233.63658211</v>
      </c>
      <c r="E30" s="403" t="n">
        <f aca="false">(B30/D30-1)</f>
        <v>0.17454306978605</v>
      </c>
      <c r="F30" s="402" t="n">
        <v>10997.94517612</v>
      </c>
      <c r="G30" s="401" t="n">
        <f aca="false">(F30/$F$6)</f>
        <v>0.0274695089485443</v>
      </c>
      <c r="H30" s="402" t="n">
        <v>10765.03398599</v>
      </c>
      <c r="I30" s="403" t="n">
        <f aca="false">(F30/H30-1)</f>
        <v>0.0216358991929904</v>
      </c>
      <c r="J30" s="404"/>
    </row>
    <row r="31" s="413" customFormat="true" ht="15.95" hidden="false" customHeight="true" outlineLevel="0" collapsed="false">
      <c r="A31" s="405" t="s">
        <v>199</v>
      </c>
      <c r="B31" s="406" t="n">
        <f aca="false">SUM(B32:B38)</f>
        <v>6686.7730379</v>
      </c>
      <c r="C31" s="410" t="n">
        <f aca="false">(B31/$B$6)</f>
        <v>0.048160657063522</v>
      </c>
      <c r="D31" s="411" t="n">
        <f aca="false">SUM(D32:D38)</f>
        <v>5442.76265433</v>
      </c>
      <c r="E31" s="409" t="n">
        <f aca="false">(B31/D31-1)</f>
        <v>0.228562306052483</v>
      </c>
      <c r="F31" s="411" t="n">
        <f aca="false">SUM(F32:F38)</f>
        <v>17731.87300694</v>
      </c>
      <c r="G31" s="410" t="n">
        <f aca="false">(F31/$F$6)</f>
        <v>0.0442888045392522</v>
      </c>
      <c r="H31" s="411" t="n">
        <f aca="false">SUM(H32:H38)</f>
        <v>16762.22338904</v>
      </c>
      <c r="I31" s="409" t="n">
        <f aca="false">(F31/H31-1)</f>
        <v>0.0578473150843462</v>
      </c>
      <c r="J31" s="412"/>
    </row>
    <row r="32" customFormat="false" ht="15.95" hidden="false" customHeight="true" outlineLevel="0" collapsed="false">
      <c r="A32" s="399" t="s">
        <v>200</v>
      </c>
      <c r="B32" s="400" t="n">
        <v>3753.31799025</v>
      </c>
      <c r="C32" s="401" t="n">
        <f aca="false">(B32/$B$6)</f>
        <v>0.0270328093318308</v>
      </c>
      <c r="D32" s="402" t="n">
        <v>2852.468235</v>
      </c>
      <c r="E32" s="403" t="n">
        <f aca="false">(B32/D32-1)</f>
        <v>0.315814123430545</v>
      </c>
      <c r="F32" s="402" t="n">
        <v>8461.92133275</v>
      </c>
      <c r="G32" s="401" t="n">
        <f aca="false">(F32/$F$6)</f>
        <v>0.0211352957347492</v>
      </c>
      <c r="H32" s="402" t="n">
        <v>10615.686762</v>
      </c>
      <c r="I32" s="403" t="n">
        <f aca="false">(F32/H32-1)</f>
        <v>-0.202885171495417</v>
      </c>
      <c r="J32" s="404"/>
    </row>
    <row r="33" customFormat="false" ht="15.95" hidden="false" customHeight="true" outlineLevel="0" collapsed="false">
      <c r="A33" s="399" t="s">
        <v>201</v>
      </c>
      <c r="B33" s="400" t="n">
        <v>1945.23956896</v>
      </c>
      <c r="C33" s="401" t="n">
        <f aca="false">(B33/$B$6)</f>
        <v>0.0140103477800254</v>
      </c>
      <c r="D33" s="402" t="n">
        <v>1558.94128208</v>
      </c>
      <c r="E33" s="403" t="n">
        <f aca="false">(B33/D33-1)</f>
        <v>0.247795277038649</v>
      </c>
      <c r="F33" s="402" t="n">
        <v>6782.9034616</v>
      </c>
      <c r="G33" s="401" t="n">
        <f aca="false">(F33/$F$6)</f>
        <v>0.016941621762227</v>
      </c>
      <c r="H33" s="402" t="n">
        <v>4132.48538824</v>
      </c>
      <c r="I33" s="403" t="n">
        <f aca="false">(F33/H33-1)</f>
        <v>0.641361753123777</v>
      </c>
      <c r="J33" s="404"/>
    </row>
    <row r="34" customFormat="false" ht="15.95" hidden="false" customHeight="true" outlineLevel="0" collapsed="false">
      <c r="A34" s="399" t="s">
        <v>203</v>
      </c>
      <c r="B34" s="400" t="n">
        <v>190.29685818</v>
      </c>
      <c r="C34" s="401" t="n">
        <f aca="false">(B34/$B$6)</f>
        <v>0.00137058962150013</v>
      </c>
      <c r="D34" s="402" t="n">
        <v>221.20095842</v>
      </c>
      <c r="E34" s="403" t="n">
        <f aca="false">(B34/D34-1)</f>
        <v>-0.139710516901656</v>
      </c>
      <c r="F34" s="402" t="n">
        <v>509.91388578</v>
      </c>
      <c r="G34" s="401" t="n">
        <f aca="false">(F34/$F$6)</f>
        <v>0.00127360919009076</v>
      </c>
      <c r="H34" s="402" t="n">
        <v>516.04345858</v>
      </c>
      <c r="I34" s="403" t="n">
        <f aca="false">(F34/H34-1)</f>
        <v>-0.0118780166632998</v>
      </c>
      <c r="J34" s="404"/>
    </row>
    <row r="35" customFormat="false" ht="15.95" hidden="false" customHeight="true" outlineLevel="0" collapsed="false">
      <c r="A35" s="399" t="s">
        <v>202</v>
      </c>
      <c r="B35" s="400" t="n">
        <v>120.85797624</v>
      </c>
      <c r="C35" s="401" t="n">
        <f aca="false">(B35/$B$6)</f>
        <v>0.000870464649255377</v>
      </c>
      <c r="D35" s="402" t="n">
        <v>89.6051946</v>
      </c>
      <c r="E35" s="403" t="n">
        <f aca="false">(B35/D35-1)</f>
        <v>0.348783145659281</v>
      </c>
      <c r="F35" s="402" t="n">
        <v>258.17069499</v>
      </c>
      <c r="G35" s="401" t="n">
        <f aca="false">(F35/$F$6)</f>
        <v>0.000644831566507378</v>
      </c>
      <c r="H35" s="402" t="n">
        <v>211.05392067</v>
      </c>
      <c r="I35" s="403" t="n">
        <f aca="false">(F35/H35-1)</f>
        <v>0.223245198053776</v>
      </c>
      <c r="J35" s="404"/>
    </row>
    <row r="36" customFormat="false" ht="15.95" hidden="false" customHeight="true" outlineLevel="0" collapsed="false">
      <c r="A36" s="399" t="s">
        <v>205</v>
      </c>
      <c r="B36" s="400" t="n">
        <v>81.86441392</v>
      </c>
      <c r="C36" s="401" t="n">
        <f aca="false">(B36/$B$6)</f>
        <v>0.000589618331915979</v>
      </c>
      <c r="D36" s="402" t="n">
        <v>20.02285194</v>
      </c>
      <c r="E36" s="403" t="n">
        <f aca="false">(B36/D36-1)</f>
        <v>3.08854913202739</v>
      </c>
      <c r="F36" s="402" t="n">
        <v>230.24685301</v>
      </c>
      <c r="G36" s="401" t="n">
        <f aca="false">(F36/$F$6)</f>
        <v>0.00057508633547887</v>
      </c>
      <c r="H36" s="402" t="n">
        <v>80.84078986</v>
      </c>
      <c r="I36" s="403" t="n">
        <f aca="false">(F36/H36-1)</f>
        <v>1.84815194666877</v>
      </c>
      <c r="J36" s="404"/>
    </row>
    <row r="37" customFormat="false" ht="15.95" hidden="false" customHeight="true" outlineLevel="0" collapsed="false">
      <c r="A37" s="399" t="s">
        <v>204</v>
      </c>
      <c r="B37" s="400" t="n">
        <v>39.42405661</v>
      </c>
      <c r="C37" s="401" t="n">
        <f aca="false">(B37/$B$6)</f>
        <v>0.000283946899301876</v>
      </c>
      <c r="D37" s="402" t="n">
        <v>83.82994931</v>
      </c>
      <c r="E37" s="403" t="n">
        <f aca="false">(B37/D37-1)</f>
        <v>-0.529713939534768</v>
      </c>
      <c r="F37" s="402" t="n">
        <v>102.11407389</v>
      </c>
      <c r="G37" s="401" t="n">
        <f aca="false">(F37/$F$6)</f>
        <v>0.000255049777169672</v>
      </c>
      <c r="H37" s="402" t="n">
        <v>182.19216703</v>
      </c>
      <c r="I37" s="403" t="n">
        <f aca="false">(F37/H37-1)</f>
        <v>-0.439525444180123</v>
      </c>
      <c r="J37" s="404"/>
    </row>
    <row r="38" customFormat="false" ht="15.95" hidden="false" customHeight="true" outlineLevel="0" collapsed="false">
      <c r="A38" s="399" t="s">
        <v>166</v>
      </c>
      <c r="B38" s="400" t="n">
        <v>555.77217374</v>
      </c>
      <c r="C38" s="401" t="n">
        <f aca="false">(B38/$B$6)</f>
        <v>0.00400288044969242</v>
      </c>
      <c r="D38" s="402" t="n">
        <v>616.69418298</v>
      </c>
      <c r="E38" s="403" t="n">
        <f aca="false">(B38/D38-1)</f>
        <v>-0.0987880393903048</v>
      </c>
      <c r="F38" s="402" t="n">
        <v>1386.60270492</v>
      </c>
      <c r="G38" s="401" t="n">
        <f aca="false">(F38/$F$6)</f>
        <v>0.00346331017302937</v>
      </c>
      <c r="H38" s="402" t="n">
        <v>1023.92090266</v>
      </c>
      <c r="I38" s="403" t="n">
        <f aca="false">(F38/H38-1)</f>
        <v>0.354208807846196</v>
      </c>
      <c r="J38" s="404"/>
    </row>
    <row r="39" s="413" customFormat="true" ht="15.95" hidden="false" customHeight="true" outlineLevel="0" collapsed="false">
      <c r="A39" s="405" t="s">
        <v>207</v>
      </c>
      <c r="B39" s="406" t="n">
        <f aca="false">SUM(B40:B43)</f>
        <v>1343.4948268</v>
      </c>
      <c r="C39" s="410" t="n">
        <f aca="false">(B39/$B$6)</f>
        <v>0.00967635558338781</v>
      </c>
      <c r="D39" s="411" t="n">
        <f aca="false">SUM(D40:D43)</f>
        <v>1459.46802118</v>
      </c>
      <c r="E39" s="409" t="n">
        <f aca="false">(B39/D39-1)</f>
        <v>-0.0794626485109513</v>
      </c>
      <c r="F39" s="411" t="n">
        <f aca="false">SUM(F40:F43)</f>
        <v>4043.68702322</v>
      </c>
      <c r="G39" s="410" t="n">
        <f aca="false">(F39/$F$6)</f>
        <v>0.0100998954887173</v>
      </c>
      <c r="H39" s="411" t="n">
        <f aca="false">SUM(H40:H43)</f>
        <v>5855.7418145</v>
      </c>
      <c r="I39" s="409" t="n">
        <f aca="false">(F39/H39-1)</f>
        <v>-0.309449229266391</v>
      </c>
      <c r="J39" s="412"/>
    </row>
    <row r="40" customFormat="false" ht="15.95" hidden="false" customHeight="true" outlineLevel="0" collapsed="false">
      <c r="A40" s="399" t="s">
        <v>209</v>
      </c>
      <c r="B40" s="400" t="n">
        <v>527.99442817</v>
      </c>
      <c r="C40" s="401" t="n">
        <f aca="false">(B40/$B$6)</f>
        <v>0.00380281466746652</v>
      </c>
      <c r="D40" s="402" t="n">
        <v>1003.58149133</v>
      </c>
      <c r="E40" s="403" t="n">
        <f aca="false">(B40/D40-1)</f>
        <v>-0.473889830839473</v>
      </c>
      <c r="F40" s="402" t="n">
        <v>1749.47107522</v>
      </c>
      <c r="G40" s="401" t="n">
        <f aca="false">(F40/$F$6)</f>
        <v>0.00436964456417935</v>
      </c>
      <c r="H40" s="402" t="n">
        <v>2930.54993869</v>
      </c>
      <c r="I40" s="403" t="n">
        <f aca="false">(F40/H40-1)</f>
        <v>-0.403022943877203</v>
      </c>
      <c r="J40" s="404"/>
    </row>
    <row r="41" customFormat="false" ht="15.95" hidden="false" customHeight="true" outlineLevel="0" collapsed="false">
      <c r="A41" s="399" t="s">
        <v>210</v>
      </c>
      <c r="B41" s="400" t="n">
        <v>121.53723769</v>
      </c>
      <c r="C41" s="401" t="n">
        <f aca="false">(B41/$B$6)</f>
        <v>0.000875356945967783</v>
      </c>
      <c r="D41" s="402" t="n">
        <v>302.36777905</v>
      </c>
      <c r="E41" s="403" t="n">
        <f aca="false">(B41/D41-1)</f>
        <v>-0.59804831694748</v>
      </c>
      <c r="F41" s="402" t="n">
        <v>197.67897219</v>
      </c>
      <c r="G41" s="401" t="n">
        <f aca="false">(F41/$F$6)</f>
        <v>0.000493741713434143</v>
      </c>
      <c r="H41" s="402" t="n">
        <v>1166.40517435</v>
      </c>
      <c r="I41" s="403" t="n">
        <f aca="false">(F41/H41-1)</f>
        <v>-0.830522895013596</v>
      </c>
      <c r="J41" s="404"/>
    </row>
    <row r="42" customFormat="false" ht="15.95" hidden="false" customHeight="true" outlineLevel="0" collapsed="false">
      <c r="A42" s="399" t="s">
        <v>208</v>
      </c>
      <c r="B42" s="400" t="n">
        <v>57.8530965</v>
      </c>
      <c r="C42" s="401" t="n">
        <f aca="false">(B42/$B$6)</f>
        <v>0.000416679783328548</v>
      </c>
      <c r="D42" s="402" t="n">
        <v>153.5187508</v>
      </c>
      <c r="E42" s="403" t="n">
        <f aca="false">(B42/D42-1)</f>
        <v>-0.623152896968466</v>
      </c>
      <c r="F42" s="402" t="n">
        <v>281.11420825</v>
      </c>
      <c r="G42" s="401" t="n">
        <f aca="false">(F42/$F$6)</f>
        <v>0.000702137457081835</v>
      </c>
      <c r="H42" s="402" t="n">
        <v>1444.23721725</v>
      </c>
      <c r="I42" s="403" t="n">
        <f aca="false">(F42/H42-1)</f>
        <v>-0.805354546405282</v>
      </c>
      <c r="J42" s="404"/>
    </row>
    <row r="43" customFormat="false" ht="15.95" hidden="false" customHeight="true" outlineLevel="0" collapsed="false">
      <c r="A43" s="399" t="s">
        <v>166</v>
      </c>
      <c r="B43" s="400" t="n">
        <v>636.11006444</v>
      </c>
      <c r="C43" s="401" t="n">
        <f aca="false">(B43/$B$6)</f>
        <v>0.00458150418662496</v>
      </c>
      <c r="D43" s="402" t="n">
        <v>0</v>
      </c>
      <c r="E43" s="403" t="e">
        <f aca="false">(B43/D43-1)</f>
        <v>#DIV/0!</v>
      </c>
      <c r="F43" s="402" t="n">
        <v>1815.42276756</v>
      </c>
      <c r="G43" s="401" t="n">
        <f aca="false">(F43/$F$6)</f>
        <v>0.00453437175402196</v>
      </c>
      <c r="H43" s="402" t="n">
        <v>314.54948421</v>
      </c>
      <c r="I43" s="403" t="n">
        <f aca="false">(F43/H43-1)</f>
        <v>4.771501333469</v>
      </c>
      <c r="J43" s="404"/>
    </row>
    <row r="44" customFormat="false" ht="15.95" hidden="false" customHeight="true" outlineLevel="0" collapsed="false">
      <c r="A44" s="418" t="s">
        <v>211</v>
      </c>
      <c r="B44" s="419"/>
      <c r="C44" s="420" t="n">
        <f aca="false">(B44/$B$6)</f>
        <v>0</v>
      </c>
      <c r="D44" s="421"/>
      <c r="E44" s="422"/>
      <c r="F44" s="419"/>
      <c r="G44" s="420" t="n">
        <f aca="false">(F44/$F$6)</f>
        <v>0</v>
      </c>
      <c r="H44" s="421"/>
      <c r="I44" s="422"/>
      <c r="J44" s="404"/>
    </row>
    <row r="45" customFormat="false" ht="14.25" hidden="false" customHeight="false" outlineLevel="0" collapsed="false">
      <c r="A45" s="325" t="s">
        <v>212</v>
      </c>
    </row>
    <row r="46" customFormat="false" ht="14.25" hidden="false" customHeight="false" outlineLevel="0" collapsed="false">
      <c r="A46" s="325" t="s">
        <v>216</v>
      </c>
    </row>
  </sheetData>
  <mergeCells count="5">
    <mergeCell ref="H1:I1"/>
    <mergeCell ref="A3:I3"/>
    <mergeCell ref="A4:A5"/>
    <mergeCell ref="B4:E4"/>
    <mergeCell ref="F4:I4"/>
  </mergeCells>
  <conditionalFormatting sqref="I45:I65536 E45:E65536 I3:I5 E3:E5">
    <cfRule type="cellIs" priority="2" operator="lessThan" aboveAverage="0" equalAverage="0" bottom="0" percent="0" rank="0" text="" dxfId="27">
      <formula>0</formula>
    </cfRule>
  </conditionalFormatting>
  <conditionalFormatting sqref="I6:I44 E6:E44">
    <cfRule type="cellIs" priority="3" operator="lessThan" aboveAverage="0" equalAverage="0" bottom="0" percent="0" rank="0" text="" dxfId="28">
      <formula>0</formula>
    </cfRule>
    <cfRule type="cellIs" priority="4" operator="greaterThanOrEqual" aboveAverage="0" equalAverage="0" bottom="0" percent="0" rank="0" text="" dxfId="29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3" right="0.270138888888889" top="0.729861111111111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M65519"/>
  <sheetViews>
    <sheetView showFormulas="false" showGridLines="false" showRowColHeaders="true" showZeros="true" rightToLeft="false" tabSelected="false" showOutlineSymbols="true" defaultGridColor="true" view="normal" topLeftCell="A10" colorId="64" zoomScale="88" zoomScaleNormal="88" zoomScalePageLayoutView="100" workbookViewId="0">
      <selection pane="topLeft" activeCell="J14" activeCellId="0" sqref="J14"/>
    </sheetView>
  </sheetViews>
  <sheetFormatPr defaultColWidth="10.9921875" defaultRowHeight="13.5" zeroHeight="false" outlineLevelRow="0" outlineLevelCol="0"/>
  <cols>
    <col collapsed="false" customWidth="true" hidden="false" outlineLevel="0" max="1" min="1" style="28" width="1.41"/>
    <col collapsed="false" customWidth="true" hidden="false" outlineLevel="0" max="2" min="2" style="28" width="11.42"/>
    <col collapsed="false" customWidth="true" hidden="false" outlineLevel="0" max="3" min="3" style="28" width="19.85"/>
    <col collapsed="false" customWidth="true" hidden="false" outlineLevel="0" max="4" min="4" style="28" width="12.7"/>
    <col collapsed="false" customWidth="true" hidden="false" outlineLevel="0" max="5" min="5" style="28" width="12.85"/>
    <col collapsed="false" customWidth="true" hidden="false" outlineLevel="0" max="6" min="6" style="28" width="10.13"/>
    <col collapsed="false" customWidth="true" hidden="false" outlineLevel="0" max="7" min="7" style="28" width="10.85"/>
    <col collapsed="false" customWidth="false" hidden="false" outlineLevel="0" max="8" min="8" style="28" width="10.99"/>
    <col collapsed="false" customWidth="true" hidden="false" outlineLevel="0" max="9" min="9" style="28" width="9.41"/>
    <col collapsed="false" customWidth="true" hidden="false" outlineLevel="0" max="10" min="10" style="28" width="10.71"/>
    <col collapsed="false" customWidth="true" hidden="false" outlineLevel="0" max="11" min="11" style="28" width="9.7"/>
    <col collapsed="false" customWidth="true" hidden="false" outlineLevel="0" max="12" min="12" style="28" width="14.7"/>
    <col collapsed="false" customWidth="true" hidden="false" outlineLevel="0" max="13" min="13" style="28" width="18.14"/>
    <col collapsed="false" customWidth="true" hidden="false" outlineLevel="0" max="14" min="14" style="28" width="17.28"/>
    <col collapsed="false" customWidth="true" hidden="false" outlineLevel="0" max="15" min="15" style="28" width="13.99"/>
    <col collapsed="false" customWidth="false" hidden="false" outlineLevel="0" max="257" min="16" style="28" width="10.99"/>
  </cols>
  <sheetData>
    <row r="1" customFormat="false" ht="19.5" hidden="false" customHeight="true" outlineLevel="0" collapsed="false">
      <c r="L1" s="29" t="s">
        <v>29</v>
      </c>
      <c r="M1" s="29"/>
    </row>
    <row r="2" customFormat="false" ht="5.25" hidden="false" customHeight="true" outlineLevel="0" collapsed="false"/>
    <row r="3" customFormat="false" ht="21.75" hidden="false" customHeight="true" outlineLevel="0" collapsed="false">
      <c r="B3" s="30" t="s">
        <v>30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</row>
    <row r="4" customFormat="false" ht="6.75" hidden="false" customHeight="true" outlineLevel="0" collapsed="false">
      <c r="B4" s="31" t="s">
        <v>31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</row>
    <row r="5" customFormat="false" ht="0.75" hidden="false" customHeight="true" outlineLevel="0" collapsed="false"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</row>
    <row r="6" customFormat="false" ht="17.45" hidden="false" customHeight="true" outlineLevel="0" collapsed="false"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</row>
    <row r="7" customFormat="false" ht="16.7" hidden="false" customHeight="true" outlineLevel="0" collapsed="false">
      <c r="B7" s="32"/>
      <c r="C7" s="33"/>
      <c r="D7" s="34" t="s">
        <v>32</v>
      </c>
      <c r="E7" s="34"/>
      <c r="F7" s="35" t="s">
        <v>33</v>
      </c>
      <c r="G7" s="35"/>
      <c r="H7" s="35"/>
      <c r="I7" s="35"/>
      <c r="J7" s="35"/>
      <c r="K7" s="35"/>
      <c r="L7" s="35" t="s">
        <v>34</v>
      </c>
      <c r="M7" s="35"/>
    </row>
    <row r="8" customFormat="false" ht="3.95" hidden="false" customHeight="true" outlineLevel="0" collapsed="false">
      <c r="B8" s="36"/>
      <c r="C8" s="37"/>
      <c r="D8" s="34"/>
      <c r="E8" s="34"/>
      <c r="F8" s="35"/>
      <c r="G8" s="35"/>
      <c r="H8" s="35"/>
      <c r="I8" s="35"/>
      <c r="J8" s="35"/>
      <c r="K8" s="35"/>
      <c r="L8" s="38"/>
      <c r="M8" s="39"/>
    </row>
    <row r="9" customFormat="false" ht="16.7" hidden="false" customHeight="true" outlineLevel="0" collapsed="false">
      <c r="B9" s="40" t="s">
        <v>35</v>
      </c>
      <c r="C9" s="40"/>
      <c r="D9" s="41" t="s">
        <v>36</v>
      </c>
      <c r="E9" s="42" t="s">
        <v>37</v>
      </c>
      <c r="F9" s="43" t="s">
        <v>38</v>
      </c>
      <c r="G9" s="43"/>
      <c r="H9" s="43"/>
      <c r="I9" s="44" t="s">
        <v>37</v>
      </c>
      <c r="J9" s="44"/>
      <c r="K9" s="44"/>
      <c r="L9" s="45" t="s">
        <v>38</v>
      </c>
      <c r="M9" s="46" t="s">
        <v>37</v>
      </c>
    </row>
    <row r="10" customFormat="false" ht="9.4" hidden="false" customHeight="true" outlineLevel="0" collapsed="false">
      <c r="B10" s="36"/>
      <c r="C10" s="37"/>
      <c r="D10" s="41"/>
      <c r="E10" s="42"/>
      <c r="F10" s="47" t="s">
        <v>39</v>
      </c>
      <c r="G10" s="48" t="s">
        <v>40</v>
      </c>
      <c r="H10" s="49" t="s">
        <v>41</v>
      </c>
      <c r="I10" s="50" t="s">
        <v>42</v>
      </c>
      <c r="J10" s="48" t="s">
        <v>43</v>
      </c>
      <c r="K10" s="49" t="s">
        <v>41</v>
      </c>
      <c r="L10" s="45"/>
      <c r="M10" s="46"/>
    </row>
    <row r="11" customFormat="false" ht="20.25" hidden="false" customHeight="true" outlineLevel="0" collapsed="false">
      <c r="B11" s="51"/>
      <c r="C11" s="52"/>
      <c r="D11" s="41"/>
      <c r="E11" s="42"/>
      <c r="F11" s="47"/>
      <c r="G11" s="48"/>
      <c r="H11" s="49"/>
      <c r="I11" s="50"/>
      <c r="J11" s="48"/>
      <c r="K11" s="49"/>
      <c r="L11" s="45"/>
      <c r="M11" s="46"/>
    </row>
    <row r="12" customFormat="false" ht="18" hidden="false" customHeight="true" outlineLevel="0" collapsed="false">
      <c r="B12" s="53" t="n">
        <v>2009</v>
      </c>
      <c r="C12" s="54" t="s">
        <v>44</v>
      </c>
      <c r="D12" s="55" t="n">
        <v>397747.77604</v>
      </c>
      <c r="E12" s="56" t="n">
        <v>3537.26233637</v>
      </c>
      <c r="F12" s="57" t="n">
        <v>848525.17874</v>
      </c>
      <c r="G12" s="58" t="n">
        <v>761188.1954</v>
      </c>
      <c r="H12" s="59" t="n">
        <f aca="false">G12+F12</f>
        <v>1609713.37414</v>
      </c>
      <c r="I12" s="57" t="n">
        <v>75540.38769511</v>
      </c>
      <c r="J12" s="58" t="n">
        <v>30086.1694335</v>
      </c>
      <c r="K12" s="59" t="n">
        <f aca="false">J12+I12</f>
        <v>105626.55712861</v>
      </c>
      <c r="L12" s="60" t="n">
        <f aca="false">D12+H12</f>
        <v>2007461.15018</v>
      </c>
      <c r="M12" s="61" t="n">
        <f aca="false">K12+E12</f>
        <v>109163.81946498</v>
      </c>
    </row>
    <row r="13" s="71" customFormat="true" ht="18" hidden="false" customHeight="true" outlineLevel="0" collapsed="false">
      <c r="A13" s="62"/>
      <c r="B13" s="53"/>
      <c r="C13" s="63" t="s">
        <v>45</v>
      </c>
      <c r="D13" s="64" t="n">
        <v>331269.001420001</v>
      </c>
      <c r="E13" s="65" t="n">
        <v>4425.41705229</v>
      </c>
      <c r="F13" s="66" t="n">
        <v>635356.53212</v>
      </c>
      <c r="G13" s="67" t="n">
        <v>592531.23172</v>
      </c>
      <c r="H13" s="68" t="n">
        <f aca="false">G13+F13</f>
        <v>1227887.76384</v>
      </c>
      <c r="I13" s="66" t="n">
        <v>78041.24547685</v>
      </c>
      <c r="J13" s="67" t="n">
        <v>32649.90330633</v>
      </c>
      <c r="K13" s="68" t="n">
        <f aca="false">J13+I13</f>
        <v>110691.14878318</v>
      </c>
      <c r="L13" s="69" t="n">
        <f aca="false">D13+H13</f>
        <v>1559156.76526</v>
      </c>
      <c r="M13" s="70" t="n">
        <f aca="false">K13+E13</f>
        <v>115116.56583547</v>
      </c>
    </row>
    <row r="14" s="72" customFormat="true" ht="16.7" hidden="false" customHeight="true" outlineLevel="0" collapsed="false">
      <c r="B14" s="53"/>
      <c r="C14" s="73" t="s">
        <v>46</v>
      </c>
      <c r="D14" s="74" t="n">
        <v>351456.470520001</v>
      </c>
      <c r="E14" s="75" t="n">
        <v>4896.75932663</v>
      </c>
      <c r="F14" s="76" t="n">
        <v>709717.92493</v>
      </c>
      <c r="G14" s="77" t="n">
        <v>615515.44415</v>
      </c>
      <c r="H14" s="78" t="n">
        <f aca="false">G14+F14</f>
        <v>1325233.36908</v>
      </c>
      <c r="I14" s="76" t="n">
        <v>70808.4948807</v>
      </c>
      <c r="J14" s="77" t="n">
        <v>34645.23491669</v>
      </c>
      <c r="K14" s="78" t="n">
        <f aca="false">J14+I14</f>
        <v>105453.72979739</v>
      </c>
      <c r="L14" s="79" t="n">
        <f aca="false">D14+H14</f>
        <v>1676689.8396</v>
      </c>
      <c r="M14" s="80" t="n">
        <f aca="false">K14+E14</f>
        <v>110350.48912402</v>
      </c>
    </row>
    <row r="15" customFormat="false" ht="18" hidden="false" customHeight="true" outlineLevel="0" collapsed="false">
      <c r="B15" s="53"/>
      <c r="C15" s="63" t="s">
        <v>47</v>
      </c>
      <c r="D15" s="64" t="n">
        <v>366923.22269</v>
      </c>
      <c r="E15" s="65" t="n">
        <v>4268.34999493</v>
      </c>
      <c r="F15" s="66" t="n">
        <v>696763.69585</v>
      </c>
      <c r="G15" s="67" t="n">
        <v>642437.48888</v>
      </c>
      <c r="H15" s="68" t="n">
        <f aca="false">G15+F15</f>
        <v>1339201.18473</v>
      </c>
      <c r="I15" s="66" t="n">
        <v>87856.91495739</v>
      </c>
      <c r="J15" s="67" t="n">
        <v>36366.01771006</v>
      </c>
      <c r="K15" s="68" t="n">
        <f aca="false">J15+I15</f>
        <v>124222.93266745</v>
      </c>
      <c r="L15" s="69" t="n">
        <f aca="false">D15+H15</f>
        <v>1706124.40742</v>
      </c>
      <c r="M15" s="81" t="n">
        <f aca="false">K15+E15</f>
        <v>128491.28266238</v>
      </c>
    </row>
    <row r="16" customFormat="false" ht="18" hidden="false" customHeight="true" outlineLevel="0" collapsed="false">
      <c r="B16" s="53"/>
      <c r="C16" s="63" t="s">
        <v>48</v>
      </c>
      <c r="D16" s="64" t="n">
        <v>345962.40652</v>
      </c>
      <c r="E16" s="65" t="n">
        <v>4443.98885104</v>
      </c>
      <c r="F16" s="66" t="n">
        <v>650406.31648</v>
      </c>
      <c r="G16" s="67" t="n">
        <v>606842.54492</v>
      </c>
      <c r="H16" s="68" t="n">
        <f aca="false">G16+F16</f>
        <v>1257248.8614</v>
      </c>
      <c r="I16" s="66" t="n">
        <v>81500.72552606</v>
      </c>
      <c r="J16" s="67" t="n">
        <v>37301.35172917</v>
      </c>
      <c r="K16" s="68" t="n">
        <f aca="false">J16+I16</f>
        <v>118802.07725523</v>
      </c>
      <c r="L16" s="69" t="n">
        <f aca="false">D16+H16</f>
        <v>1603211.26792</v>
      </c>
      <c r="M16" s="81" t="n">
        <f aca="false">K16+E16</f>
        <v>123246.06610627</v>
      </c>
    </row>
    <row r="17" customFormat="false" ht="18" hidden="false" customHeight="true" outlineLevel="0" collapsed="false">
      <c r="B17" s="53"/>
      <c r="C17" s="63" t="s">
        <v>49</v>
      </c>
      <c r="D17" s="64" t="n">
        <v>411125.8249</v>
      </c>
      <c r="E17" s="65" t="n">
        <v>4760.08125291</v>
      </c>
      <c r="F17" s="66" t="n">
        <v>776162.29851</v>
      </c>
      <c r="G17" s="67" t="n">
        <v>794733.56074</v>
      </c>
      <c r="H17" s="68" t="n">
        <f aca="false">G17+F17</f>
        <v>1570895.85925</v>
      </c>
      <c r="I17" s="66" t="n">
        <v>70884.61547707</v>
      </c>
      <c r="J17" s="67" t="n">
        <v>32176.8371254</v>
      </c>
      <c r="K17" s="68" t="n">
        <f aca="false">J17+I17</f>
        <v>103061.45260247</v>
      </c>
      <c r="L17" s="69" t="n">
        <f aca="false">D17+H17</f>
        <v>1982021.68415</v>
      </c>
      <c r="M17" s="81" t="n">
        <f aca="false">K17+E17</f>
        <v>107821.53385538</v>
      </c>
    </row>
    <row r="18" s="71" customFormat="true" ht="18" hidden="false" customHeight="true" outlineLevel="0" collapsed="false">
      <c r="B18" s="53"/>
      <c r="C18" s="63" t="s">
        <v>50</v>
      </c>
      <c r="D18" s="64" t="n">
        <v>461630.25383</v>
      </c>
      <c r="E18" s="65" t="n">
        <v>4891.03938403</v>
      </c>
      <c r="F18" s="66" t="n">
        <v>800104.26391</v>
      </c>
      <c r="G18" s="67" t="n">
        <v>902253.94566</v>
      </c>
      <c r="H18" s="68" t="n">
        <f aca="false">G18+F18</f>
        <v>1702358.20957</v>
      </c>
      <c r="I18" s="66" t="n">
        <v>71809.94536451</v>
      </c>
      <c r="J18" s="67" t="n">
        <v>31787.83485198</v>
      </c>
      <c r="K18" s="68" t="n">
        <f aca="false">J18+I18</f>
        <v>103597.78021649</v>
      </c>
      <c r="L18" s="69" t="n">
        <f aca="false">D18+H18</f>
        <v>2163988.4634</v>
      </c>
      <c r="M18" s="81" t="n">
        <f aca="false">K18+E18</f>
        <v>108488.81960052</v>
      </c>
    </row>
    <row r="19" customFormat="false" ht="18" hidden="false" customHeight="true" outlineLevel="0" collapsed="false">
      <c r="B19" s="53"/>
      <c r="C19" s="63" t="s">
        <v>51</v>
      </c>
      <c r="D19" s="64" t="n">
        <v>467719.32389</v>
      </c>
      <c r="E19" s="65" t="n">
        <v>4611.32587484</v>
      </c>
      <c r="F19" s="66" t="n">
        <v>872428.81744</v>
      </c>
      <c r="G19" s="67" t="n">
        <v>789873.93269</v>
      </c>
      <c r="H19" s="68" t="n">
        <f aca="false">G19+F19</f>
        <v>1662302.75013</v>
      </c>
      <c r="I19" s="66" t="n">
        <v>75243.81630586</v>
      </c>
      <c r="J19" s="67" t="n">
        <v>32766.58334003</v>
      </c>
      <c r="K19" s="68" t="n">
        <f aca="false">J19+I19</f>
        <v>108010.39964589</v>
      </c>
      <c r="L19" s="69" t="n">
        <f aca="false">D19+H19</f>
        <v>2130022.07402</v>
      </c>
      <c r="M19" s="81" t="n">
        <f aca="false">K19+E19</f>
        <v>112621.72552073</v>
      </c>
    </row>
    <row r="20" s="82" customFormat="true" ht="18" hidden="false" customHeight="true" outlineLevel="0" collapsed="false">
      <c r="B20" s="53"/>
      <c r="C20" s="63" t="s">
        <v>52</v>
      </c>
      <c r="D20" s="64" t="n">
        <v>423763.24369</v>
      </c>
      <c r="E20" s="65" t="n">
        <v>4684.6893908</v>
      </c>
      <c r="F20" s="66" t="n">
        <v>760731.74344</v>
      </c>
      <c r="G20" s="67" t="n">
        <v>631449.47296</v>
      </c>
      <c r="H20" s="68" t="n">
        <f aca="false">G20+F20</f>
        <v>1392181.2164</v>
      </c>
      <c r="I20" s="66" t="n">
        <v>79740.3994238501</v>
      </c>
      <c r="J20" s="67" t="n">
        <v>35335.78961177</v>
      </c>
      <c r="K20" s="68" t="n">
        <f aca="false">J20+I20</f>
        <v>115076.18903562</v>
      </c>
      <c r="L20" s="69" t="n">
        <f aca="false">D20+H20</f>
        <v>1815944.46009</v>
      </c>
      <c r="M20" s="81" t="n">
        <f aca="false">K20+E20</f>
        <v>119760.87842642</v>
      </c>
    </row>
    <row r="21" s="82" customFormat="true" ht="18" hidden="false" customHeight="true" outlineLevel="0" collapsed="false">
      <c r="B21" s="53"/>
      <c r="C21" s="63" t="s">
        <v>53</v>
      </c>
      <c r="D21" s="64" t="n">
        <v>491901.30875</v>
      </c>
      <c r="E21" s="65" t="n">
        <v>4904.80193519</v>
      </c>
      <c r="F21" s="66" t="n">
        <v>708451.55074</v>
      </c>
      <c r="G21" s="67" t="n">
        <v>742129.07734</v>
      </c>
      <c r="H21" s="68" t="n">
        <f aca="false">G21+F21</f>
        <v>1450580.62808</v>
      </c>
      <c r="I21" s="66" t="n">
        <v>90904.15008383</v>
      </c>
      <c r="J21" s="67" t="n">
        <v>43078.87070308</v>
      </c>
      <c r="K21" s="68" t="n">
        <f aca="false">J21+I21</f>
        <v>133983.02078691</v>
      </c>
      <c r="L21" s="69" t="n">
        <f aca="false">D21+H21</f>
        <v>1942481.93683</v>
      </c>
      <c r="M21" s="81" t="n">
        <f aca="false">K21+E21</f>
        <v>138887.8227221</v>
      </c>
    </row>
    <row r="22" s="82" customFormat="true" ht="18" hidden="false" customHeight="true" outlineLevel="0" collapsed="false">
      <c r="B22" s="53"/>
      <c r="C22" s="63" t="s">
        <v>54</v>
      </c>
      <c r="D22" s="64" t="n">
        <v>463615.69003</v>
      </c>
      <c r="E22" s="65" t="n">
        <v>4537.54995899</v>
      </c>
      <c r="F22" s="66" t="n">
        <v>658427.40468</v>
      </c>
      <c r="G22" s="67" t="n">
        <v>779169.51476</v>
      </c>
      <c r="H22" s="68" t="n">
        <f aca="false">G22+F22</f>
        <v>1437596.91944</v>
      </c>
      <c r="I22" s="66" t="n">
        <v>84226.5586154399</v>
      </c>
      <c r="J22" s="67" t="n">
        <v>44064.11828921</v>
      </c>
      <c r="K22" s="68" t="n">
        <f aca="false">J22+I22</f>
        <v>128290.67690465</v>
      </c>
      <c r="L22" s="69" t="n">
        <f aca="false">D22+H22</f>
        <v>1901212.60947</v>
      </c>
      <c r="M22" s="81" t="n">
        <f aca="false">K22+E22</f>
        <v>132828.22686364</v>
      </c>
    </row>
    <row r="23" customFormat="false" ht="18" hidden="false" customHeight="true" outlineLevel="0" collapsed="false">
      <c r="B23" s="53"/>
      <c r="C23" s="83" t="s">
        <v>55</v>
      </c>
      <c r="D23" s="84" t="n">
        <v>536633.66905</v>
      </c>
      <c r="E23" s="85" t="n">
        <v>5319.6740724</v>
      </c>
      <c r="F23" s="86" t="n">
        <v>742849.73438</v>
      </c>
      <c r="G23" s="87" t="n">
        <v>905345.01011</v>
      </c>
      <c r="H23" s="88" t="n">
        <f aca="false">G23+F23</f>
        <v>1648194.74449</v>
      </c>
      <c r="I23" s="86" t="n">
        <v>89089.41950234</v>
      </c>
      <c r="J23" s="87" t="n">
        <v>47158.54310123</v>
      </c>
      <c r="K23" s="88" t="n">
        <f aca="false">J23+I23</f>
        <v>136247.96260357</v>
      </c>
      <c r="L23" s="89" t="n">
        <f aca="false">D23+H23</f>
        <v>2184828.41354</v>
      </c>
      <c r="M23" s="90" t="n">
        <f aca="false">K23+E23</f>
        <v>141567.63667597</v>
      </c>
    </row>
    <row r="24" customFormat="false" ht="4.35" hidden="false" customHeight="true" outlineLevel="0" collapsed="false">
      <c r="B24" s="91"/>
      <c r="C24" s="54"/>
      <c r="D24" s="55"/>
      <c r="E24" s="56"/>
      <c r="F24" s="92"/>
      <c r="G24" s="93"/>
      <c r="H24" s="59"/>
      <c r="I24" s="94"/>
      <c r="J24" s="95"/>
      <c r="K24" s="96"/>
      <c r="L24" s="60" t="n">
        <f aca="false">D24+H24</f>
        <v>0</v>
      </c>
      <c r="M24" s="61" t="n">
        <f aca="false">K24+E24</f>
        <v>0</v>
      </c>
    </row>
    <row r="25" customFormat="false" ht="18" hidden="false" customHeight="true" outlineLevel="0" collapsed="false">
      <c r="B25" s="97" t="n">
        <v>2010</v>
      </c>
      <c r="C25" s="63" t="s">
        <v>44</v>
      </c>
      <c r="D25" s="64" t="n">
        <v>553227.5539</v>
      </c>
      <c r="E25" s="65" t="n">
        <v>3841.29261177</v>
      </c>
      <c r="F25" s="66" t="n">
        <v>898373.41108</v>
      </c>
      <c r="G25" s="67" t="n">
        <v>818329.42513</v>
      </c>
      <c r="H25" s="68" t="n">
        <f aca="false">G25+F25</f>
        <v>1716702.83621</v>
      </c>
      <c r="I25" s="67" t="n">
        <v>94310.17400129</v>
      </c>
      <c r="J25" s="67" t="n">
        <v>37350.23073722</v>
      </c>
      <c r="K25" s="67" t="n">
        <f aca="false">J25+I25</f>
        <v>131660.40473851</v>
      </c>
      <c r="L25" s="69" t="n">
        <f aca="false">D25+H25</f>
        <v>2269930.39011</v>
      </c>
      <c r="M25" s="81" t="n">
        <f aca="false">K25+E25</f>
        <v>135501.69735028</v>
      </c>
    </row>
    <row r="26" customFormat="false" ht="18" hidden="false" customHeight="true" outlineLevel="0" collapsed="false">
      <c r="B26" s="97"/>
      <c r="C26" s="63" t="s">
        <v>45</v>
      </c>
      <c r="D26" s="64" t="n">
        <v>456475.74818</v>
      </c>
      <c r="E26" s="65" t="n">
        <v>4511.16802751</v>
      </c>
      <c r="F26" s="98" t="n">
        <v>678560.141470001</v>
      </c>
      <c r="G26" s="67" t="n">
        <v>603830.7427</v>
      </c>
      <c r="H26" s="68" t="n">
        <f aca="false">G26+F26</f>
        <v>1282390.88417</v>
      </c>
      <c r="I26" s="99" t="n">
        <v>91330.46756926</v>
      </c>
      <c r="J26" s="67" t="n">
        <v>38535.26155515</v>
      </c>
      <c r="K26" s="67" t="n">
        <f aca="false">J26+I26</f>
        <v>129865.72912441</v>
      </c>
      <c r="L26" s="69" t="n">
        <f aca="false">D26+H26</f>
        <v>1738866.63235</v>
      </c>
      <c r="M26" s="81" t="n">
        <f aca="false">K26+E26</f>
        <v>134376.89715192</v>
      </c>
    </row>
    <row r="27" s="72" customFormat="true" ht="18" hidden="false" customHeight="true" outlineLevel="0" collapsed="false">
      <c r="B27" s="100"/>
      <c r="C27" s="73" t="s">
        <v>46</v>
      </c>
      <c r="D27" s="74" t="n">
        <v>517931.7406</v>
      </c>
      <c r="E27" s="75" t="n">
        <v>4766.77187173</v>
      </c>
      <c r="F27" s="101" t="n">
        <v>805550.72705</v>
      </c>
      <c r="G27" s="77" t="n">
        <v>668994.22255</v>
      </c>
      <c r="H27" s="78" t="n">
        <f aca="false">G27+F27</f>
        <v>1474544.9496</v>
      </c>
      <c r="I27" s="102" t="n">
        <v>90794.70775907</v>
      </c>
      <c r="J27" s="77" t="n">
        <v>48048.35306297</v>
      </c>
      <c r="K27" s="77" t="n">
        <f aca="false">J27+I27</f>
        <v>138843.06082204</v>
      </c>
      <c r="L27" s="79" t="n">
        <f aca="false">D27+H27</f>
        <v>1992476.6902</v>
      </c>
      <c r="M27" s="80" t="n">
        <f aca="false">K27+E27</f>
        <v>143609.83269377</v>
      </c>
    </row>
    <row r="28" s="82" customFormat="true" ht="18" hidden="false" customHeight="true" outlineLevel="0" collapsed="false">
      <c r="B28" s="103" t="s">
        <v>56</v>
      </c>
      <c r="C28" s="54"/>
      <c r="D28" s="104"/>
      <c r="E28" s="95"/>
      <c r="F28" s="105"/>
      <c r="G28" s="93"/>
      <c r="H28" s="106"/>
      <c r="I28" s="94"/>
      <c r="J28" s="95"/>
      <c r="K28" s="107"/>
      <c r="L28" s="60"/>
      <c r="M28" s="61"/>
    </row>
    <row r="29" customFormat="false" ht="18" hidden="false" customHeight="true" outlineLevel="0" collapsed="false">
      <c r="B29" s="108" t="s">
        <v>57</v>
      </c>
      <c r="C29" s="63"/>
      <c r="D29" s="64" t="n">
        <f aca="false">SUM(D12:D14)</f>
        <v>1080473.24798</v>
      </c>
      <c r="E29" s="65" t="n">
        <f aca="false">SUM(E12:E14)</f>
        <v>12859.43871529</v>
      </c>
      <c r="F29" s="66" t="n">
        <f aca="false">SUM(F12:F14)</f>
        <v>2193599.63579</v>
      </c>
      <c r="G29" s="109" t="n">
        <f aca="false">SUM(G12:G14)</f>
        <v>1969234.87127</v>
      </c>
      <c r="H29" s="110" t="n">
        <f aca="false">SUM(H12:H14)</f>
        <v>4162834.50706</v>
      </c>
      <c r="I29" s="111" t="n">
        <f aca="false">SUM(I12:I14)</f>
        <v>224390.12805266</v>
      </c>
      <c r="J29" s="112" t="n">
        <f aca="false">SUM(J12:J14)</f>
        <v>97381.30765652</v>
      </c>
      <c r="K29" s="68" t="n">
        <f aca="false">SUM(K12:K14)</f>
        <v>321771.43570918</v>
      </c>
      <c r="L29" s="69" t="n">
        <f aca="false">SUM(L12:L14)</f>
        <v>5243307.75504</v>
      </c>
      <c r="M29" s="81" t="n">
        <f aca="false">SUM(M12:M14)</f>
        <v>334630.87442447</v>
      </c>
    </row>
    <row r="30" customFormat="false" ht="18" hidden="false" customHeight="true" outlineLevel="0" collapsed="false">
      <c r="B30" s="113" t="s">
        <v>58</v>
      </c>
      <c r="C30" s="83"/>
      <c r="D30" s="84" t="n">
        <f aca="false">SUM(D25:D27)</f>
        <v>1527635.04268</v>
      </c>
      <c r="E30" s="85" t="n">
        <f aca="false">SUM(E25:E27)</f>
        <v>13119.23251101</v>
      </c>
      <c r="F30" s="86" t="n">
        <f aca="false">SUM(F25:F27)</f>
        <v>2382484.2796</v>
      </c>
      <c r="G30" s="114" t="n">
        <f aca="false">SUM(G25:G27)</f>
        <v>2091154.39038</v>
      </c>
      <c r="H30" s="115" t="n">
        <f aca="false">SUM(H25:H27)</f>
        <v>4473638.66998</v>
      </c>
      <c r="I30" s="116" t="n">
        <f aca="false">SUM(I25:I27)</f>
        <v>276435.34932962</v>
      </c>
      <c r="J30" s="117" t="n">
        <f aca="false">SUM(J25:J27)</f>
        <v>123933.84535534</v>
      </c>
      <c r="K30" s="88" t="n">
        <f aca="false">SUM(K25:K27)</f>
        <v>400369.19468496</v>
      </c>
      <c r="L30" s="89" t="n">
        <f aca="false">SUM(L25:L27)</f>
        <v>6001273.71266</v>
      </c>
      <c r="M30" s="90" t="n">
        <f aca="false">SUM(M25:M27)</f>
        <v>413488.42719597</v>
      </c>
    </row>
    <row r="31" customFormat="false" ht="18" hidden="false" customHeight="true" outlineLevel="0" collapsed="false">
      <c r="B31" s="118" t="s">
        <v>59</v>
      </c>
      <c r="C31" s="54"/>
      <c r="D31" s="92"/>
      <c r="E31" s="93"/>
      <c r="F31" s="92"/>
      <c r="G31" s="93"/>
      <c r="H31" s="106"/>
      <c r="I31" s="94"/>
      <c r="J31" s="93"/>
      <c r="K31" s="119"/>
      <c r="L31" s="120"/>
      <c r="M31" s="121"/>
    </row>
    <row r="32" customFormat="false" ht="18" hidden="false" customHeight="true" outlineLevel="0" collapsed="false">
      <c r="B32" s="108" t="s">
        <v>60</v>
      </c>
      <c r="C32" s="122"/>
      <c r="D32" s="123" t="n">
        <f aca="false">(D27/D14-1)*100</f>
        <v>47.3672514361991</v>
      </c>
      <c r="E32" s="124" t="n">
        <f aca="false">(E27/E14-1)*100</f>
        <v>-2.65456082746595</v>
      </c>
      <c r="F32" s="123" t="n">
        <f aca="false">(F27/F14-1)*100</f>
        <v>13.5029423315541</v>
      </c>
      <c r="G32" s="125" t="n">
        <f aca="false">(G27/G14-1)*100</f>
        <v>8.68845435289629</v>
      </c>
      <c r="H32" s="126" t="n">
        <f aca="false">(H27/H14-1)*100</f>
        <v>11.2668141327934</v>
      </c>
      <c r="I32" s="127" t="n">
        <f aca="false">(I27/I14-1)*100</f>
        <v>28.2257275939042</v>
      </c>
      <c r="J32" s="125" t="n">
        <f aca="false">(J27/J14-1)*100</f>
        <v>38.6867578716377</v>
      </c>
      <c r="K32" s="128" t="n">
        <f aca="false">(K27/K14-1)*100</f>
        <v>31.6625415609305</v>
      </c>
      <c r="L32" s="129" t="n">
        <f aca="false">(L27/L14-1)*100</f>
        <v>18.8339455003398</v>
      </c>
      <c r="M32" s="130" t="n">
        <f aca="false">(M27/M14-1)*100</f>
        <v>30.1397337100796</v>
      </c>
    </row>
    <row r="33" customFormat="false" ht="5.85" hidden="false" customHeight="true" outlineLevel="0" collapsed="false">
      <c r="B33" s="113"/>
      <c r="C33" s="131"/>
      <c r="D33" s="132"/>
      <c r="E33" s="133"/>
      <c r="F33" s="134"/>
      <c r="G33" s="135"/>
      <c r="H33" s="136"/>
      <c r="I33" s="137"/>
      <c r="J33" s="135"/>
      <c r="K33" s="138"/>
      <c r="L33" s="139"/>
      <c r="M33" s="140"/>
    </row>
    <row r="34" customFormat="false" ht="18" hidden="false" customHeight="true" outlineLevel="0" collapsed="false">
      <c r="B34" s="108" t="s">
        <v>61</v>
      </c>
      <c r="C34" s="63"/>
      <c r="D34" s="141"/>
      <c r="E34" s="142"/>
      <c r="F34" s="123"/>
      <c r="G34" s="125"/>
      <c r="H34" s="126"/>
      <c r="I34" s="127"/>
      <c r="J34" s="125"/>
      <c r="K34" s="128"/>
      <c r="L34" s="143"/>
      <c r="M34" s="144"/>
    </row>
    <row r="35" customFormat="false" ht="18" hidden="false" customHeight="true" outlineLevel="0" collapsed="false">
      <c r="B35" s="113" t="s">
        <v>62</v>
      </c>
      <c r="C35" s="83"/>
      <c r="D35" s="134" t="n">
        <f aca="false">(D30/D29-1)*100</f>
        <v>41.3857349578984</v>
      </c>
      <c r="E35" s="145" t="n">
        <f aca="false">(E30/E29-1)*100</f>
        <v>2.02025766032148</v>
      </c>
      <c r="F35" s="134" t="n">
        <f aca="false">(F30/F29-1)*100</f>
        <v>8.61071641006068</v>
      </c>
      <c r="G35" s="135" t="n">
        <f aca="false">(G30/G29-1)*100</f>
        <v>6.19121268309513</v>
      </c>
      <c r="H35" s="136" t="n">
        <f aca="false">(H30/H29-1)*100</f>
        <v>7.46616668024851</v>
      </c>
      <c r="I35" s="137" t="n">
        <f aca="false">(I30/I29-1)*100</f>
        <v>23.1940779786649</v>
      </c>
      <c r="J35" s="135" t="n">
        <f aca="false">(J30/J29-1)*100</f>
        <v>27.2665651528065</v>
      </c>
      <c r="K35" s="138" t="n">
        <f aca="false">(K30/K29-1)*100</f>
        <v>24.4265805641049</v>
      </c>
      <c r="L35" s="146" t="n">
        <f aca="false">(L30/L29-1)*100</f>
        <v>14.4558739069135</v>
      </c>
      <c r="M35" s="147" t="n">
        <f aca="false">(M30/M29-1)*100</f>
        <v>23.5655340850203</v>
      </c>
    </row>
    <row r="36" customFormat="false" ht="12.75" hidden="false" customHeight="true" outlineLevel="0" collapsed="false">
      <c r="B36" s="148" t="s">
        <v>63</v>
      </c>
      <c r="C36" s="149"/>
      <c r="D36" s="150"/>
      <c r="E36" s="150"/>
      <c r="F36" s="150"/>
      <c r="G36" s="150"/>
      <c r="H36" s="150"/>
      <c r="I36" s="150"/>
      <c r="J36" s="150"/>
      <c r="K36" s="150"/>
    </row>
    <row r="37" customFormat="false" ht="12" hidden="false" customHeight="true" outlineLevel="0" collapsed="false">
      <c r="B37" s="148" t="s">
        <v>64</v>
      </c>
      <c r="C37" s="82"/>
      <c r="D37" s="82"/>
      <c r="E37" s="82"/>
      <c r="F37" s="82"/>
      <c r="G37" s="82"/>
      <c r="H37" s="82"/>
      <c r="I37" s="82"/>
      <c r="J37" s="82"/>
      <c r="K37" s="82"/>
    </row>
    <row r="38" customFormat="false" ht="13.5" hidden="false" customHeight="false" outlineLevel="0" collapsed="false">
      <c r="C38" s="82"/>
      <c r="D38" s="82"/>
      <c r="E38" s="82"/>
      <c r="F38" s="82"/>
      <c r="G38" s="82"/>
      <c r="H38" s="82"/>
      <c r="I38" s="82"/>
      <c r="J38" s="82"/>
      <c r="K38" s="82"/>
    </row>
    <row r="39" customFormat="false" ht="13.5" hidden="false" customHeight="false" outlineLevel="0" collapsed="false">
      <c r="C39" s="82"/>
      <c r="D39" s="82"/>
      <c r="E39" s="82"/>
      <c r="F39" s="82"/>
      <c r="G39" s="82"/>
      <c r="H39" s="82"/>
      <c r="I39" s="82"/>
      <c r="J39" s="82"/>
      <c r="K39" s="82"/>
    </row>
    <row r="40" customFormat="false" ht="13.5" hidden="false" customHeight="false" outlineLevel="0" collapsed="false">
      <c r="D40" s="151"/>
    </row>
    <row r="65519" customFormat="false" ht="13.5" hidden="false" customHeight="false" outlineLevel="0" collapsed="false">
      <c r="D65519" s="152" t="e">
        <f aca="false">((D65515/D65502)-1)*100</f>
        <v>#DIV/0!</v>
      </c>
    </row>
  </sheetData>
  <mergeCells count="20">
    <mergeCell ref="L1:M1"/>
    <mergeCell ref="B3:M3"/>
    <mergeCell ref="B4:M6"/>
    <mergeCell ref="D7:E8"/>
    <mergeCell ref="F7:K8"/>
    <mergeCell ref="L7:M7"/>
    <mergeCell ref="B9:C9"/>
    <mergeCell ref="D9:D11"/>
    <mergeCell ref="E9:E11"/>
    <mergeCell ref="F9:H9"/>
    <mergeCell ref="I9:K9"/>
    <mergeCell ref="L9:L11"/>
    <mergeCell ref="M9:M11"/>
    <mergeCell ref="F10:F11"/>
    <mergeCell ref="G10:G11"/>
    <mergeCell ref="H10:H11"/>
    <mergeCell ref="I10:I11"/>
    <mergeCell ref="J10:J11"/>
    <mergeCell ref="K10:K11"/>
    <mergeCell ref="B12:B23"/>
  </mergeCells>
  <conditionalFormatting sqref="N1:IV27 A28:IV65536 K1:K25 A1:J27 L2:M25 K26:M27">
    <cfRule type="cellIs" priority="2" operator="between" aboveAverage="0" equalAverage="0" bottom="0" percent="0" rank="0" text="" dxfId="0">
      <formula>0.0001</formula>
      <formula>200</formula>
    </cfRule>
    <cfRule type="cellIs" priority="3" operator="lessThan" aboveAverage="0" equalAverage="0" bottom="0" percent="0" rank="0" text="" dxfId="1">
      <formula>0</formula>
    </cfRule>
  </conditionalFormatting>
  <hyperlinks>
    <hyperlink ref="L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53" width="14.99"/>
    <col collapsed="false" customWidth="true" hidden="false" outlineLevel="0" max="2" min="2" style="153" width="11.85"/>
    <col collapsed="false" customWidth="false" hidden="false" outlineLevel="0" max="3" min="3" style="153" width="9.14"/>
    <col collapsed="false" customWidth="true" hidden="false" outlineLevel="0" max="4" min="4" style="153" width="11.7"/>
    <col collapsed="false" customWidth="true" hidden="false" outlineLevel="0" max="5" min="5" style="153" width="8.28"/>
    <col collapsed="false" customWidth="true" hidden="false" outlineLevel="0" max="6" min="6" style="153" width="11.13"/>
    <col collapsed="false" customWidth="true" hidden="false" outlineLevel="0" max="7" min="7" style="153" width="8.85"/>
    <col collapsed="false" customWidth="true" hidden="false" outlineLevel="0" max="8" min="8" style="153" width="11.13"/>
    <col collapsed="false" customWidth="true" hidden="false" outlineLevel="0" max="9" min="9" style="153" width="8.7"/>
    <col collapsed="false" customWidth="false" hidden="false" outlineLevel="0" max="257" min="10" style="153" width="9.14"/>
  </cols>
  <sheetData>
    <row r="1" customFormat="false" ht="15.75" hidden="false" customHeight="false" outlineLevel="0" collapsed="false">
      <c r="H1" s="154" t="s">
        <v>29</v>
      </c>
      <c r="I1" s="154"/>
    </row>
    <row r="2" customFormat="false" ht="3" hidden="false" customHeight="true" outlineLevel="0" collapsed="false"/>
    <row r="3" customFormat="false" ht="30" hidden="false" customHeight="true" outlineLevel="0" collapsed="false">
      <c r="A3" s="155" t="s">
        <v>65</v>
      </c>
      <c r="B3" s="155"/>
      <c r="C3" s="155"/>
      <c r="D3" s="155"/>
      <c r="E3" s="155"/>
      <c r="F3" s="155"/>
      <c r="G3" s="155"/>
      <c r="H3" s="155"/>
      <c r="I3" s="155"/>
    </row>
    <row r="4" customFormat="false" ht="14.25" hidden="false" customHeight="true" outlineLevel="0" collapsed="false">
      <c r="A4" s="156" t="s">
        <v>66</v>
      </c>
      <c r="B4" s="157" t="s">
        <v>67</v>
      </c>
      <c r="C4" s="157"/>
      <c r="D4" s="157"/>
      <c r="E4" s="157"/>
      <c r="F4" s="158" t="s">
        <v>68</v>
      </c>
      <c r="G4" s="158"/>
      <c r="H4" s="158"/>
      <c r="I4" s="158"/>
    </row>
    <row r="5" s="162" customFormat="true" ht="31.35" hidden="false" customHeight="true" outlineLevel="0" collapsed="false">
      <c r="A5" s="156"/>
      <c r="B5" s="159" t="s">
        <v>69</v>
      </c>
      <c r="C5" s="160" t="s">
        <v>70</v>
      </c>
      <c r="D5" s="161" t="s">
        <v>71</v>
      </c>
      <c r="E5" s="160" t="s">
        <v>72</v>
      </c>
      <c r="F5" s="161" t="s">
        <v>73</v>
      </c>
      <c r="G5" s="160" t="s">
        <v>70</v>
      </c>
      <c r="H5" s="161" t="s">
        <v>74</v>
      </c>
      <c r="I5" s="160" t="s">
        <v>72</v>
      </c>
    </row>
    <row r="6" s="169" customFormat="true" ht="17.25" hidden="false" customHeight="true" outlineLevel="0" collapsed="false">
      <c r="A6" s="163" t="s">
        <v>75</v>
      </c>
      <c r="B6" s="164" t="n">
        <f aca="false">SUM(B7:B13)</f>
        <v>517931.7406</v>
      </c>
      <c r="C6" s="165" t="n">
        <f aca="false">(B6/$B$6)</f>
        <v>1</v>
      </c>
      <c r="D6" s="164" t="n">
        <f aca="false">SUM(D7:D13)</f>
        <v>351456.47052</v>
      </c>
      <c r="E6" s="166" t="n">
        <f aca="false">(B6/D6-1)*100</f>
        <v>47.3672514361993</v>
      </c>
      <c r="F6" s="164" t="n">
        <f aca="false">SUM(F7:F13)</f>
        <v>1527635.04268</v>
      </c>
      <c r="G6" s="167" t="n">
        <f aca="false">(F6/$F$6)*100</f>
        <v>100</v>
      </c>
      <c r="H6" s="164" t="n">
        <f aca="false">SUM(H7:H13)</f>
        <v>1080473.24798</v>
      </c>
      <c r="I6" s="168" t="n">
        <f aca="false">(F6/H6-1)*100</f>
        <v>41.3857349578984</v>
      </c>
    </row>
    <row r="7" s="175" customFormat="true" ht="18" hidden="false" customHeight="true" outlineLevel="0" collapsed="false">
      <c r="A7" s="170" t="s">
        <v>76</v>
      </c>
      <c r="B7" s="171" t="n">
        <v>183135.24174</v>
      </c>
      <c r="C7" s="172" t="n">
        <f aca="false">B7/$B$6</f>
        <v>0.35358953194845</v>
      </c>
      <c r="D7" s="171" t="n">
        <v>128350.17963</v>
      </c>
      <c r="E7" s="173" t="n">
        <f aca="false">(B7/D7-1)*100</f>
        <v>42.6840556576789</v>
      </c>
      <c r="F7" s="171" t="n">
        <v>524063.78479</v>
      </c>
      <c r="G7" s="172" t="n">
        <f aca="false">(F7/$F$6)</f>
        <v>0.343055618749496</v>
      </c>
      <c r="H7" s="171" t="n">
        <v>408088.52381</v>
      </c>
      <c r="I7" s="174" t="n">
        <f aca="false">(F7/H7-1)*100</f>
        <v>28.4191429587949</v>
      </c>
    </row>
    <row r="8" s="175" customFormat="true" ht="18" hidden="false" customHeight="true" outlineLevel="0" collapsed="false">
      <c r="A8" s="176" t="s">
        <v>77</v>
      </c>
      <c r="B8" s="177" t="n">
        <v>106758.19618</v>
      </c>
      <c r="C8" s="172" t="n">
        <f aca="false">B8/$B$6</f>
        <v>0.206124065801269</v>
      </c>
      <c r="D8" s="177" t="n">
        <v>22741.48877</v>
      </c>
      <c r="E8" s="173" t="n">
        <f aca="false">(B8/D8-1)*100</f>
        <v>369.442424195344</v>
      </c>
      <c r="F8" s="177" t="n">
        <v>296818.42142</v>
      </c>
      <c r="G8" s="172" t="n">
        <f aca="false">(F8/$F$6)</f>
        <v>0.194299301290757</v>
      </c>
      <c r="H8" s="177" t="n">
        <v>55828.50405</v>
      </c>
      <c r="I8" s="174" t="n">
        <f aca="false">(F8/H8-1)*100</f>
        <v>431.661068966077</v>
      </c>
    </row>
    <row r="9" s="175" customFormat="true" ht="18" hidden="false" customHeight="true" outlineLevel="0" collapsed="false">
      <c r="A9" s="176" t="s">
        <v>78</v>
      </c>
      <c r="B9" s="177" t="n">
        <v>104409.4559</v>
      </c>
      <c r="C9" s="172" t="n">
        <f aca="false">B9/$B$6</f>
        <v>0.201589220577689</v>
      </c>
      <c r="D9" s="177" t="n">
        <v>83312.79733</v>
      </c>
      <c r="E9" s="173" t="n">
        <f aca="false">(B9/D9-1)*100</f>
        <v>25.3222304929177</v>
      </c>
      <c r="F9" s="177" t="n">
        <v>335900.35697</v>
      </c>
      <c r="G9" s="172" t="n">
        <f aca="false">(F9/$F$6)</f>
        <v>0.219882594720212</v>
      </c>
      <c r="H9" s="177" t="n">
        <v>275379.36701</v>
      </c>
      <c r="I9" s="174" t="n">
        <f aca="false">(F9/H9-1)*100</f>
        <v>21.9773146467441</v>
      </c>
    </row>
    <row r="10" s="175" customFormat="true" ht="18" hidden="false" customHeight="true" outlineLevel="0" collapsed="false">
      <c r="A10" s="176" t="s">
        <v>79</v>
      </c>
      <c r="B10" s="177" t="n">
        <v>90445.71001</v>
      </c>
      <c r="C10" s="172" t="n">
        <f aca="false">B10/$B$6</f>
        <v>0.174628629450713</v>
      </c>
      <c r="D10" s="177" t="n">
        <v>85090.47143</v>
      </c>
      <c r="E10" s="173" t="n">
        <f aca="false">(B10/D10-1)*100</f>
        <v>6.29358198397751</v>
      </c>
      <c r="F10" s="177" t="n">
        <v>271683.80213</v>
      </c>
      <c r="G10" s="172" t="n">
        <f aca="false">(F10/$F$6)</f>
        <v>0.177846013307847</v>
      </c>
      <c r="H10" s="177" t="n">
        <v>244037.1836</v>
      </c>
      <c r="I10" s="174" t="n">
        <f aca="false">(F10/H10-1)*100</f>
        <v>11.3288549401207</v>
      </c>
    </row>
    <row r="11" s="175" customFormat="true" ht="18" hidden="false" customHeight="true" outlineLevel="0" collapsed="false">
      <c r="A11" s="176" t="s">
        <v>80</v>
      </c>
      <c r="B11" s="177" t="n">
        <v>23721.92575</v>
      </c>
      <c r="C11" s="172" t="n">
        <f aca="false">B11/$B$6</f>
        <v>0.0458012589120706</v>
      </c>
      <c r="D11" s="177" t="n">
        <v>24548.0462</v>
      </c>
      <c r="E11" s="173" t="n">
        <f aca="false">(B11/D11-1)*100</f>
        <v>-3.36532057691821</v>
      </c>
      <c r="F11" s="177" t="n">
        <v>72286.3767</v>
      </c>
      <c r="G11" s="172" t="n">
        <f aca="false">(F11/$F$6)</f>
        <v>0.0473191401613731</v>
      </c>
      <c r="H11" s="177" t="n">
        <v>75278.40906</v>
      </c>
      <c r="I11" s="174" t="n">
        <f aca="false">(F11/H11-1)*100</f>
        <v>-3.97462220225088</v>
      </c>
    </row>
    <row r="12" s="175" customFormat="true" ht="18" hidden="false" customHeight="true" outlineLevel="0" collapsed="false">
      <c r="A12" s="176" t="s">
        <v>81</v>
      </c>
      <c r="B12" s="177" t="n">
        <v>6153.70321</v>
      </c>
      <c r="C12" s="172" t="n">
        <f aca="false">B12/$B$6</f>
        <v>0.0118813015840103</v>
      </c>
      <c r="D12" s="177" t="n">
        <v>4757.40191</v>
      </c>
      <c r="E12" s="173" t="n">
        <f aca="false">(B12/D12-1)*100</f>
        <v>29.3500807040287</v>
      </c>
      <c r="F12" s="177" t="n">
        <v>17292.93008</v>
      </c>
      <c r="G12" s="172" t="n">
        <f aca="false">(F12/$F$6)</f>
        <v>0.0113200663750566</v>
      </c>
      <c r="H12" s="177" t="n">
        <v>13882.62748</v>
      </c>
      <c r="I12" s="174" t="n">
        <f aca="false">(F12/H12-1)*100</f>
        <v>24.56525326285</v>
      </c>
    </row>
    <row r="13" s="175" customFormat="true" ht="18" hidden="false" customHeight="true" outlineLevel="0" collapsed="false">
      <c r="A13" s="178" t="s">
        <v>82</v>
      </c>
      <c r="B13" s="179" t="n">
        <v>3307.50781</v>
      </c>
      <c r="C13" s="180" t="n">
        <f aca="false">B13/$B$6</f>
        <v>0.00638599172579847</v>
      </c>
      <c r="D13" s="179" t="n">
        <v>2656.08525</v>
      </c>
      <c r="E13" s="181" t="n">
        <f aca="false">(B13/D13-1)*100</f>
        <v>24.525664603574</v>
      </c>
      <c r="F13" s="179" t="n">
        <v>9589.37059</v>
      </c>
      <c r="G13" s="180" t="n">
        <f aca="false">(F13/$F$6)</f>
        <v>0.00627726539525889</v>
      </c>
      <c r="H13" s="179" t="n">
        <v>7978.63297</v>
      </c>
      <c r="I13" s="182" t="n">
        <f aca="false">(F13/H13-1)*100</f>
        <v>20.1881403249961</v>
      </c>
    </row>
    <row r="14" customFormat="false" ht="14.25" hidden="false" customHeight="false" outlineLevel="0" collapsed="false">
      <c r="A14" s="148" t="s">
        <v>83</v>
      </c>
    </row>
    <row r="15" customFormat="false" ht="14.25" hidden="false" customHeight="false" outlineLevel="0" collapsed="false">
      <c r="A15" s="148"/>
    </row>
  </sheetData>
  <mergeCells count="5">
    <mergeCell ref="H1:I1"/>
    <mergeCell ref="A3:I3"/>
    <mergeCell ref="A4:A5"/>
    <mergeCell ref="B4:E4"/>
    <mergeCell ref="F4:I4"/>
  </mergeCells>
  <conditionalFormatting sqref="I14:I65536 E3:E5 E14:E65536 I3:I5 J1:IV65536 A1:D65536 F1:G65536 H2:H65536">
    <cfRule type="cellIs" priority="2" operator="lessThan" aboveAverage="0" equalAverage="0" bottom="0" percent="0" rank="0" text="" dxfId="2">
      <formula>0</formula>
    </cfRule>
  </conditionalFormatting>
  <conditionalFormatting sqref="I6:I9 I11:I13">
    <cfRule type="cellIs" priority="3" operator="lessThan" aboveAverage="0" equalAverage="0" bottom="0" percent="0" rank="0" text="" dxfId="3">
      <formula>0</formula>
    </cfRule>
    <cfRule type="cellIs" priority="4" operator="between" aboveAverage="0" equalAverage="0" bottom="0" percent="0" rank="0" text="" dxfId="4">
      <formula>0.00001</formula>
      <formula>300</formula>
    </cfRule>
  </conditionalFormatting>
  <conditionalFormatting sqref="E6:E13">
    <cfRule type="cellIs" priority="5" operator="lessThan" aboveAverage="0" equalAverage="0" bottom="0" percent="0" rank="0" text="" dxfId="5">
      <formula>0</formula>
    </cfRule>
    <cfRule type="cellIs" priority="6" operator="between" aboveAverage="0" equalAverage="0" bottom="0" percent="0" rank="0" text="" dxfId="6">
      <formula>0.00001</formula>
      <formula>3000</formula>
    </cfRule>
  </conditionalFormatting>
  <conditionalFormatting sqref="I10">
    <cfRule type="cellIs" priority="7" operator="lessThan" aboveAverage="0" equalAverage="0" bottom="0" percent="0" rank="0" text="" dxfId="7">
      <formula>0</formula>
    </cfRule>
    <cfRule type="cellIs" priority="8" operator="greaterThan" aboveAverage="0" equalAverage="0" bottom="0" percent="0" rank="0" text="" dxfId="8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1.10972222222222" right="0.390277777777778" top="1.27013888888889" bottom="0.590277777777778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83" width="24.99"/>
    <col collapsed="false" customWidth="true" hidden="false" outlineLevel="0" max="2" min="2" style="183" width="8.14"/>
    <col collapsed="false" customWidth="true" hidden="false" outlineLevel="0" max="3" min="3" style="183" width="9.7"/>
    <col collapsed="false" customWidth="true" hidden="false" outlineLevel="0" max="4" min="4" style="183" width="8.7"/>
    <col collapsed="false" customWidth="true" hidden="false" outlineLevel="0" max="5" min="5" style="183" width="8.28"/>
    <col collapsed="false" customWidth="true" hidden="false" outlineLevel="0" max="6" min="6" style="183" width="9.99"/>
    <col collapsed="false" customWidth="true" hidden="false" outlineLevel="0" max="7" min="7" style="183" width="8.85"/>
    <col collapsed="false" customWidth="true" hidden="false" outlineLevel="0" max="8" min="8" style="183" width="10.41"/>
    <col collapsed="false" customWidth="true" hidden="false" outlineLevel="0" max="9" min="9" style="183" width="9.28"/>
    <col collapsed="false" customWidth="false" hidden="false" outlineLevel="0" max="257" min="10" style="183" width="9.14"/>
  </cols>
  <sheetData>
    <row r="1" customFormat="false" ht="15.75" hidden="false" customHeight="false" outlineLevel="0" collapsed="false">
      <c r="H1" s="184" t="s">
        <v>29</v>
      </c>
      <c r="I1" s="184"/>
    </row>
    <row r="2" customFormat="false" ht="4.5" hidden="false" customHeight="true" outlineLevel="0" collapsed="false"/>
    <row r="3" customFormat="false" ht="30" hidden="false" customHeight="true" outlineLevel="0" collapsed="false">
      <c r="A3" s="185" t="s">
        <v>84</v>
      </c>
      <c r="B3" s="185"/>
      <c r="C3" s="185"/>
      <c r="D3" s="185"/>
      <c r="E3" s="185"/>
      <c r="F3" s="185"/>
      <c r="G3" s="185"/>
      <c r="H3" s="185"/>
      <c r="I3" s="185"/>
    </row>
    <row r="4" customFormat="false" ht="14.25" hidden="false" customHeight="true" outlineLevel="0" collapsed="false">
      <c r="A4" s="186" t="s">
        <v>66</v>
      </c>
      <c r="B4" s="187" t="s">
        <v>67</v>
      </c>
      <c r="C4" s="187"/>
      <c r="D4" s="187"/>
      <c r="E4" s="187"/>
      <c r="F4" s="188" t="s">
        <v>68</v>
      </c>
      <c r="G4" s="188"/>
      <c r="H4" s="188"/>
      <c r="I4" s="188"/>
    </row>
    <row r="5" s="192" customFormat="true" ht="36.4" hidden="false" customHeight="true" outlineLevel="0" collapsed="false">
      <c r="A5" s="186"/>
      <c r="B5" s="189" t="s">
        <v>69</v>
      </c>
      <c r="C5" s="190" t="s">
        <v>70</v>
      </c>
      <c r="D5" s="189" t="s">
        <v>71</v>
      </c>
      <c r="E5" s="190" t="s">
        <v>72</v>
      </c>
      <c r="F5" s="189" t="s">
        <v>73</v>
      </c>
      <c r="G5" s="190" t="s">
        <v>70</v>
      </c>
      <c r="H5" s="189" t="s">
        <v>74</v>
      </c>
      <c r="I5" s="191" t="s">
        <v>72</v>
      </c>
    </row>
    <row r="6" s="198" customFormat="true" ht="17.25" hidden="false" customHeight="true" outlineLevel="0" collapsed="false">
      <c r="A6" s="193" t="s">
        <v>75</v>
      </c>
      <c r="B6" s="194" t="n">
        <f aca="false">SUM(B7:B22)</f>
        <v>4766.77187173</v>
      </c>
      <c r="C6" s="195" t="n">
        <f aca="false">(B6/$B$6)</f>
        <v>1</v>
      </c>
      <c r="D6" s="194" t="n">
        <f aca="false">SUM(D7:D22)</f>
        <v>4896.75932663</v>
      </c>
      <c r="E6" s="196" t="n">
        <f aca="false">(B6/D6-1)*100</f>
        <v>-2.65456082746585</v>
      </c>
      <c r="F6" s="194" t="n">
        <f aca="false">SUM(F7:F22)</f>
        <v>13119.23251101</v>
      </c>
      <c r="G6" s="197" t="n">
        <f aca="false">(F6/$F$6)*100</f>
        <v>100</v>
      </c>
      <c r="H6" s="194" t="n">
        <f aca="false">SUM(H7:H22)</f>
        <v>12859.43871529</v>
      </c>
      <c r="I6" s="196" t="n">
        <f aca="false">(F6/H6-1)*100</f>
        <v>2.02025766032155</v>
      </c>
    </row>
    <row r="7" s="204" customFormat="true" ht="17.25" hidden="false" customHeight="true" outlineLevel="0" collapsed="false">
      <c r="A7" s="199" t="s">
        <v>76</v>
      </c>
      <c r="B7" s="200" t="n">
        <v>946.84089308</v>
      </c>
      <c r="C7" s="201" t="n">
        <f aca="false">B7/$B$6</f>
        <v>0.198633565557305</v>
      </c>
      <c r="D7" s="200" t="n">
        <v>735.94618581</v>
      </c>
      <c r="E7" s="202" t="n">
        <f aca="false">(B7/D7-1)*100</f>
        <v>28.6562674467678</v>
      </c>
      <c r="F7" s="200" t="n">
        <v>2698.93513321</v>
      </c>
      <c r="G7" s="201" t="n">
        <f aca="false">(F7/$F$6)</f>
        <v>0.205723553641189</v>
      </c>
      <c r="H7" s="200" t="n">
        <v>2047.40676743</v>
      </c>
      <c r="I7" s="203" t="n">
        <f aca="false">(F7/H7-1)*100</f>
        <v>31.8221262205668</v>
      </c>
    </row>
    <row r="8" s="204" customFormat="true" ht="17.25" hidden="false" customHeight="true" outlineLevel="0" collapsed="false">
      <c r="A8" s="205" t="s">
        <v>85</v>
      </c>
      <c r="B8" s="206" t="n">
        <v>908.49442657</v>
      </c>
      <c r="C8" s="201" t="n">
        <f aca="false">B8/$B$6</f>
        <v>0.190589029854345</v>
      </c>
      <c r="D8" s="206" t="n">
        <v>736.3013678</v>
      </c>
      <c r="E8" s="202" t="n">
        <f aca="false">(B8/D8-1)*100</f>
        <v>23.3862201403342</v>
      </c>
      <c r="F8" s="206" t="n">
        <v>2298.13664434</v>
      </c>
      <c r="G8" s="201" t="n">
        <f aca="false">(F8/$F$6)</f>
        <v>0.175173101201716</v>
      </c>
      <c r="H8" s="206" t="n">
        <v>2206.41149587</v>
      </c>
      <c r="I8" s="203" t="n">
        <f aca="false">(F8/H8-1)*100</f>
        <v>4.15720950700684</v>
      </c>
    </row>
    <row r="9" s="204" customFormat="true" ht="17.25" hidden="false" customHeight="true" outlineLevel="0" collapsed="false">
      <c r="A9" s="205" t="s">
        <v>86</v>
      </c>
      <c r="B9" s="206" t="n">
        <v>812.62775905</v>
      </c>
      <c r="C9" s="201" t="n">
        <f aca="false">B9/$B$6</f>
        <v>0.170477585442971</v>
      </c>
      <c r="D9" s="206" t="n">
        <v>1060.5453112</v>
      </c>
      <c r="E9" s="202" t="n">
        <f aca="false">(B9/D9-1)*100</f>
        <v>-23.3764224434204</v>
      </c>
      <c r="F9" s="206" t="n">
        <v>2299.05096999</v>
      </c>
      <c r="G9" s="201" t="n">
        <f aca="false">(F9/$F$6)</f>
        <v>0.175242794733654</v>
      </c>
      <c r="H9" s="206" t="n">
        <v>2510.12764641</v>
      </c>
      <c r="I9" s="203" t="n">
        <f aca="false">(F9/H9-1)*100</f>
        <v>-8.40900169845481</v>
      </c>
    </row>
    <row r="10" s="204" customFormat="true" ht="17.25" hidden="false" customHeight="true" outlineLevel="0" collapsed="false">
      <c r="A10" s="205" t="s">
        <v>78</v>
      </c>
      <c r="B10" s="206" t="n">
        <v>702.38549086</v>
      </c>
      <c r="C10" s="201" t="n">
        <f aca="false">B10/$B$6</f>
        <v>0.147350347312737</v>
      </c>
      <c r="D10" s="206" t="n">
        <v>790.80230421</v>
      </c>
      <c r="E10" s="202" t="n">
        <f aca="false">(B10/D10-1)*100</f>
        <v>-11.180646904959</v>
      </c>
      <c r="F10" s="206" t="n">
        <v>2100.904549</v>
      </c>
      <c r="G10" s="201" t="n">
        <f aca="false">(F10/$F$6)</f>
        <v>0.160139287663121</v>
      </c>
      <c r="H10" s="206" t="n">
        <v>2112.2161487</v>
      </c>
      <c r="I10" s="203" t="n">
        <f aca="false">(F10/H10-1)*100</f>
        <v>-0.535532298953489</v>
      </c>
    </row>
    <row r="11" s="204" customFormat="true" ht="17.25" hidden="false" customHeight="true" outlineLevel="0" collapsed="false">
      <c r="A11" s="205" t="s">
        <v>79</v>
      </c>
      <c r="B11" s="206" t="n">
        <v>394.86057686</v>
      </c>
      <c r="C11" s="201" t="n">
        <f aca="false">B11/$B$6</f>
        <v>0.0828360549834103</v>
      </c>
      <c r="D11" s="206" t="n">
        <v>407.12941635</v>
      </c>
      <c r="E11" s="202" t="n">
        <f aca="false">(B11/D11-1)*100</f>
        <v>-3.01349865602752</v>
      </c>
      <c r="F11" s="206" t="n">
        <v>976.11966382</v>
      </c>
      <c r="G11" s="201" t="n">
        <f aca="false">(F11/$F$6)</f>
        <v>0.0744037170620168</v>
      </c>
      <c r="H11" s="206" t="n">
        <v>1021.86447468</v>
      </c>
      <c r="I11" s="203" t="n">
        <f aca="false">(F11/H11-1)*100</f>
        <v>-4.47660252347305</v>
      </c>
    </row>
    <row r="12" s="204" customFormat="true" ht="17.25" hidden="false" customHeight="true" outlineLevel="0" collapsed="false">
      <c r="A12" s="205" t="s">
        <v>77</v>
      </c>
      <c r="B12" s="206" t="n">
        <v>304.69691006</v>
      </c>
      <c r="C12" s="201" t="n">
        <f aca="false">B12/$B$6</f>
        <v>0.0639210178836221</v>
      </c>
      <c r="D12" s="206" t="n">
        <v>108.73927956</v>
      </c>
      <c r="E12" s="202" t="n">
        <f aca="false">(B12/D12-1)*100</f>
        <v>180.20868934659</v>
      </c>
      <c r="F12" s="206" t="n">
        <v>931.084299789999</v>
      </c>
      <c r="G12" s="201" t="n">
        <f aca="false">(F12/$F$6)</f>
        <v>0.0709709427749382</v>
      </c>
      <c r="H12" s="206" t="n">
        <v>241.10601818</v>
      </c>
      <c r="I12" s="203" t="n">
        <f aca="false">(F12/H12-1)*100</f>
        <v>286.172152324663</v>
      </c>
    </row>
    <row r="13" s="204" customFormat="true" ht="17.25" hidden="false" customHeight="true" outlineLevel="0" collapsed="false">
      <c r="A13" s="205" t="s">
        <v>87</v>
      </c>
      <c r="B13" s="206" t="n">
        <v>176.40742425</v>
      </c>
      <c r="C13" s="201" t="n">
        <f aca="false">B13/$B$6</f>
        <v>0.0370077337445512</v>
      </c>
      <c r="D13" s="206" t="n">
        <v>172.93428101</v>
      </c>
      <c r="E13" s="202" t="n">
        <f aca="false">(B13/D13-1)*100</f>
        <v>2.0083601815184</v>
      </c>
      <c r="F13" s="206" t="n">
        <v>651.94334601</v>
      </c>
      <c r="G13" s="201" t="n">
        <f aca="false">(F13/$F$6)</f>
        <v>0.0496937107763638</v>
      </c>
      <c r="H13" s="206" t="n">
        <v>588.20945804</v>
      </c>
      <c r="I13" s="203" t="n">
        <f aca="false">(F13/H13-1)*100</f>
        <v>10.8352368529351</v>
      </c>
    </row>
    <row r="14" s="204" customFormat="true" ht="17.25" hidden="false" customHeight="true" outlineLevel="0" collapsed="false">
      <c r="A14" s="205" t="s">
        <v>88</v>
      </c>
      <c r="B14" s="206" t="n">
        <v>147.9910209</v>
      </c>
      <c r="C14" s="201" t="n">
        <f aca="false">B14/$B$6</f>
        <v>0.0310463820972179</v>
      </c>
      <c r="D14" s="206" t="n">
        <v>156.86856512</v>
      </c>
      <c r="E14" s="202" t="n">
        <f aca="false">(B14/D14-1)*100</f>
        <v>-5.65922446808188</v>
      </c>
      <c r="F14" s="206" t="n">
        <v>301.2890472</v>
      </c>
      <c r="G14" s="201" t="n">
        <f aca="false">(F14/$F$6)</f>
        <v>0.0229654476317232</v>
      </c>
      <c r="H14" s="206" t="n">
        <v>440.23880942</v>
      </c>
      <c r="I14" s="203" t="n">
        <f aca="false">(F14/H14-1)*100</f>
        <v>-31.5623609838173</v>
      </c>
    </row>
    <row r="15" s="204" customFormat="true" ht="17.25" hidden="false" customHeight="true" outlineLevel="0" collapsed="false">
      <c r="A15" s="205" t="s">
        <v>89</v>
      </c>
      <c r="B15" s="206" t="n">
        <v>112.42111834</v>
      </c>
      <c r="C15" s="201" t="n">
        <f aca="false">B15/$B$6</f>
        <v>0.0235843294718443</v>
      </c>
      <c r="D15" s="206" t="n">
        <v>81.8691195</v>
      </c>
      <c r="E15" s="202" t="n">
        <f aca="false">(B15/D15-1)*100</f>
        <v>37.3180987246357</v>
      </c>
      <c r="F15" s="206" t="n">
        <v>234.17925424</v>
      </c>
      <c r="G15" s="201" t="n">
        <f aca="false">(F15/$F$6)</f>
        <v>0.017850072711454</v>
      </c>
      <c r="H15" s="206" t="n">
        <v>208.9563389</v>
      </c>
      <c r="I15" s="203" t="n">
        <f aca="false">(F15/H15-1)*100</f>
        <v>12.0709022146827</v>
      </c>
    </row>
    <row r="16" s="204" customFormat="true" ht="17.25" hidden="false" customHeight="true" outlineLevel="0" collapsed="false">
      <c r="A16" s="205" t="s">
        <v>80</v>
      </c>
      <c r="B16" s="206" t="n">
        <v>76.34130073</v>
      </c>
      <c r="C16" s="201" t="n">
        <f aca="false">B16/$B$6</f>
        <v>0.0160153040221523</v>
      </c>
      <c r="D16" s="206" t="n">
        <v>116.7107662</v>
      </c>
      <c r="E16" s="202" t="n">
        <f aca="false">(B16/D16-1)*100</f>
        <v>-34.5893243480395</v>
      </c>
      <c r="F16" s="206" t="n">
        <v>209.33799172</v>
      </c>
      <c r="G16" s="201" t="n">
        <f aca="false">(F16/$F$6)</f>
        <v>0.015956573034613</v>
      </c>
      <c r="H16" s="206" t="n">
        <v>331.17068505</v>
      </c>
      <c r="I16" s="203" t="n">
        <f aca="false">(F16/H16-1)*100</f>
        <v>-36.7884896912315</v>
      </c>
    </row>
    <row r="17" s="204" customFormat="true" ht="17.25" hidden="false" customHeight="true" outlineLevel="0" collapsed="false">
      <c r="A17" s="205" t="s">
        <v>90</v>
      </c>
      <c r="B17" s="206" t="n">
        <v>70.5390289</v>
      </c>
      <c r="C17" s="201" t="n">
        <f aca="false">B17/$B$6</f>
        <v>0.0147980710632161</v>
      </c>
      <c r="D17" s="206" t="n">
        <v>357.32669261</v>
      </c>
      <c r="E17" s="202" t="n">
        <f aca="false">(B17/D17-1)*100</f>
        <v>-80.2592332566129</v>
      </c>
      <c r="F17" s="206" t="n">
        <v>70.5390289</v>
      </c>
      <c r="G17" s="201" t="n">
        <f aca="false">(F17/$F$6)</f>
        <v>0.005376764901514</v>
      </c>
      <c r="H17" s="206" t="n">
        <v>633.56602616</v>
      </c>
      <c r="I17" s="203" t="n">
        <f aca="false">(F17/H17-1)*100</f>
        <v>-88.8663492063278</v>
      </c>
    </row>
    <row r="18" s="204" customFormat="true" ht="17.25" hidden="false" customHeight="true" outlineLevel="0" collapsed="false">
      <c r="A18" s="205" t="s">
        <v>91</v>
      </c>
      <c r="B18" s="206" t="n">
        <v>41.792988</v>
      </c>
      <c r="C18" s="201" t="n">
        <f aca="false">B18/$B$6</f>
        <v>0.00876756621139331</v>
      </c>
      <c r="D18" s="206" t="n">
        <v>96.803511</v>
      </c>
      <c r="E18" s="202" t="n">
        <f aca="false">(B18/D18-1)*100</f>
        <v>-56.8269915333959</v>
      </c>
      <c r="F18" s="206" t="n">
        <v>168.7602804</v>
      </c>
      <c r="G18" s="201" t="n">
        <f aca="false">(F18/$F$6)</f>
        <v>0.0128635787389523</v>
      </c>
      <c r="H18" s="206" t="n">
        <v>273.73234436</v>
      </c>
      <c r="I18" s="203" t="n">
        <f aca="false">(F18/H18-1)*100</f>
        <v>-38.3484327383489</v>
      </c>
    </row>
    <row r="19" s="204" customFormat="true" ht="17.25" hidden="false" customHeight="true" outlineLevel="0" collapsed="false">
      <c r="A19" s="205" t="s">
        <v>92</v>
      </c>
      <c r="B19" s="206" t="n">
        <v>40.534378</v>
      </c>
      <c r="C19" s="201" t="n">
        <f aca="false">B19/$B$6</f>
        <v>0.00850352798303497</v>
      </c>
      <c r="D19" s="206" t="n">
        <v>23.263552</v>
      </c>
      <c r="E19" s="202" t="n">
        <f aca="false">(B19/D19-1)*100</f>
        <v>74.239849529427</v>
      </c>
      <c r="F19" s="206" t="n">
        <v>128.857736</v>
      </c>
      <c r="G19" s="201" t="n">
        <f aca="false">(F19/$F$6)</f>
        <v>0.00982204834710104</v>
      </c>
      <c r="H19" s="206" t="n">
        <v>73.7386085</v>
      </c>
      <c r="I19" s="203" t="n">
        <f aca="false">(F19/H19-1)*100</f>
        <v>74.7493458599779</v>
      </c>
    </row>
    <row r="20" s="204" customFormat="true" ht="17.25" hidden="false" customHeight="true" outlineLevel="0" collapsed="false">
      <c r="A20" s="205" t="s">
        <v>93</v>
      </c>
      <c r="B20" s="206" t="n">
        <v>17.75872714</v>
      </c>
      <c r="C20" s="201" t="n">
        <f aca="false">B20/$B$6</f>
        <v>0.00372552486627703</v>
      </c>
      <c r="D20" s="206"/>
      <c r="E20" s="202"/>
      <c r="F20" s="206" t="n">
        <v>17.75872714</v>
      </c>
      <c r="G20" s="201" t="n">
        <f aca="false">(F20/$F$6)</f>
        <v>0.00135364070459887</v>
      </c>
      <c r="H20" s="206"/>
      <c r="I20" s="203"/>
    </row>
    <row r="21" s="204" customFormat="true" ht="17.25" hidden="false" customHeight="true" outlineLevel="0" collapsed="false">
      <c r="A21" s="205" t="s">
        <v>82</v>
      </c>
      <c r="B21" s="206" t="n">
        <v>13.07982899</v>
      </c>
      <c r="C21" s="201" t="n">
        <f aca="false">B21/$B$6</f>
        <v>0.00274395950592302</v>
      </c>
      <c r="D21" s="206" t="n">
        <v>32.86408266</v>
      </c>
      <c r="E21" s="202" t="n">
        <f aca="false">(B21/D21-1)*100</f>
        <v>-60.2002309776323</v>
      </c>
      <c r="F21" s="206" t="n">
        <v>32.33583925</v>
      </c>
      <c r="G21" s="201" t="n">
        <f aca="false">(F21/$F$6)</f>
        <v>0.00246476607704474</v>
      </c>
      <c r="H21" s="206" t="n">
        <v>101.97532239</v>
      </c>
      <c r="I21" s="203" t="n">
        <f aca="false">(F21/H21-1)*100</f>
        <v>-68.2905251073068</v>
      </c>
    </row>
    <row r="22" s="204" customFormat="true" ht="17.25" hidden="false" customHeight="true" outlineLevel="0" collapsed="false">
      <c r="A22" s="207" t="s">
        <v>94</v>
      </c>
      <c r="B22" s="208"/>
      <c r="C22" s="209" t="n">
        <f aca="false">B22/$B$6</f>
        <v>0</v>
      </c>
      <c r="D22" s="208" t="n">
        <v>18.6548916</v>
      </c>
      <c r="E22" s="210" t="n">
        <f aca="false">(B22/D22-1)*100</f>
        <v>-100</v>
      </c>
      <c r="F22" s="208"/>
      <c r="G22" s="209" t="n">
        <f aca="false">(F22/$F$6)</f>
        <v>0</v>
      </c>
      <c r="H22" s="208" t="n">
        <v>68.7185712</v>
      </c>
      <c r="I22" s="211" t="n">
        <f aca="false">(F22/H22-1)*100</f>
        <v>-100</v>
      </c>
    </row>
    <row r="23" customFormat="false" ht="14.25" hidden="false" customHeight="false" outlineLevel="0" collapsed="false">
      <c r="A23" s="148" t="s">
        <v>95</v>
      </c>
    </row>
    <row r="24" customFormat="false" ht="14.25" hidden="false" customHeight="false" outlineLevel="0" collapsed="false">
      <c r="A24" s="148" t="s">
        <v>96</v>
      </c>
    </row>
  </sheetData>
  <mergeCells count="5">
    <mergeCell ref="H1:I1"/>
    <mergeCell ref="A3:I3"/>
    <mergeCell ref="A4:A5"/>
    <mergeCell ref="B4:E4"/>
    <mergeCell ref="F4:I4"/>
  </mergeCells>
  <conditionalFormatting sqref="I23:I65536 E23:E65536 I3:I6 E3:E6">
    <cfRule type="cellIs" priority="2" operator="lessThan" aboveAverage="0" equalAverage="0" bottom="0" percent="0" rank="0" text="" dxfId="9">
      <formula>0</formula>
    </cfRule>
  </conditionalFormatting>
  <conditionalFormatting sqref="E7:E22 I7:I22">
    <cfRule type="cellIs" priority="3" operator="lessThan" aboveAverage="0" equalAverage="0" bottom="0" percent="0" rank="0" text="" dxfId="10">
      <formula>0</formula>
    </cfRule>
    <cfRule type="cellIs" priority="4" operator="between" aboveAverage="0" equalAverage="0" bottom="0" percent="0" rank="0" text="" dxfId="11">
      <formula>0.0001</formula>
      <formula>30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1.10972222222222" right="0.390277777777778" top="1.27013888888889" bottom="0.590277777777778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6" activeCellId="0" sqref="B6"/>
    </sheetView>
  </sheetViews>
  <sheetFormatPr defaultColWidth="10.5625" defaultRowHeight="13.5" zeroHeight="false" outlineLevelRow="0" outlineLevelCol="0"/>
  <cols>
    <col collapsed="false" customWidth="true" hidden="false" outlineLevel="0" max="1" min="1" style="212" width="19.56"/>
    <col collapsed="false" customWidth="true" hidden="false" outlineLevel="0" max="2" min="2" style="212" width="11.85"/>
    <col collapsed="false" customWidth="true" hidden="false" outlineLevel="0" max="3" min="3" style="212" width="10.71"/>
    <col collapsed="false" customWidth="true" hidden="false" outlineLevel="0" max="4" min="4" style="212" width="11.85"/>
    <col collapsed="false" customWidth="true" hidden="false" outlineLevel="0" max="5" min="5" style="212" width="8.7"/>
    <col collapsed="false" customWidth="true" hidden="false" outlineLevel="0" max="6" min="6" style="212" width="12.7"/>
    <col collapsed="false" customWidth="true" hidden="false" outlineLevel="0" max="7" min="7" style="212" width="9.7"/>
    <col collapsed="false" customWidth="true" hidden="false" outlineLevel="0" max="8" min="8" style="212" width="12.28"/>
    <col collapsed="false" customWidth="true" hidden="false" outlineLevel="0" max="9" min="9" style="212" width="8.7"/>
    <col collapsed="false" customWidth="false" hidden="false" outlineLevel="0" max="257" min="10" style="212" width="10.56"/>
  </cols>
  <sheetData>
    <row r="1" customFormat="false" ht="18.75" hidden="false" customHeight="true" outlineLevel="0" collapsed="false">
      <c r="H1" s="213" t="s">
        <v>29</v>
      </c>
      <c r="I1" s="213"/>
    </row>
    <row r="2" customFormat="false" ht="3" hidden="false" customHeight="true" outlineLevel="0" collapsed="false"/>
    <row r="3" customFormat="false" ht="33" hidden="false" customHeight="true" outlineLevel="0" collapsed="false">
      <c r="A3" s="214" t="s">
        <v>97</v>
      </c>
      <c r="B3" s="214"/>
      <c r="C3" s="214"/>
      <c r="D3" s="214"/>
      <c r="E3" s="214"/>
      <c r="F3" s="214"/>
      <c r="G3" s="214"/>
      <c r="H3" s="214"/>
      <c r="I3" s="214"/>
    </row>
    <row r="4" customFormat="false" ht="14.25" hidden="false" customHeight="true" outlineLevel="0" collapsed="false">
      <c r="A4" s="215" t="s">
        <v>66</v>
      </c>
      <c r="B4" s="216" t="s">
        <v>67</v>
      </c>
      <c r="C4" s="216"/>
      <c r="D4" s="216"/>
      <c r="E4" s="216"/>
      <c r="F4" s="217" t="s">
        <v>68</v>
      </c>
      <c r="G4" s="217"/>
      <c r="H4" s="217"/>
      <c r="I4" s="217"/>
    </row>
    <row r="5" s="221" customFormat="true" ht="26.25" hidden="false" customHeight="false" outlineLevel="0" collapsed="false">
      <c r="A5" s="215"/>
      <c r="B5" s="218" t="s">
        <v>69</v>
      </c>
      <c r="C5" s="219" t="s">
        <v>70</v>
      </c>
      <c r="D5" s="218" t="s">
        <v>71</v>
      </c>
      <c r="E5" s="220" t="s">
        <v>72</v>
      </c>
      <c r="F5" s="218" t="s">
        <v>73</v>
      </c>
      <c r="G5" s="220" t="s">
        <v>70</v>
      </c>
      <c r="H5" s="218" t="s">
        <v>74</v>
      </c>
      <c r="I5" s="220" t="s">
        <v>72</v>
      </c>
    </row>
    <row r="6" s="227" customFormat="true" ht="17.25" hidden="false" customHeight="true" outlineLevel="0" collapsed="false">
      <c r="A6" s="222" t="s">
        <v>75</v>
      </c>
      <c r="B6" s="223" t="n">
        <f aca="false">SUM(B7:B31)</f>
        <v>1474544.9496</v>
      </c>
      <c r="C6" s="224" t="n">
        <f aca="false">(B6/$B$6)</f>
        <v>1</v>
      </c>
      <c r="D6" s="223" t="n">
        <f aca="false">SUM(D7:D31)</f>
        <v>1325233.36908</v>
      </c>
      <c r="E6" s="225" t="n">
        <f aca="false">(B6/D6-1)*100</f>
        <v>11.2668141327934</v>
      </c>
      <c r="F6" s="223" t="n">
        <f aca="false">SUM(F7:F31)</f>
        <v>4473638.66998</v>
      </c>
      <c r="G6" s="226" t="n">
        <f aca="false">(F6/$F$6)*100</f>
        <v>100</v>
      </c>
      <c r="H6" s="223" t="n">
        <f aca="false">SUM(H7:H31)</f>
        <v>4162834.50706</v>
      </c>
      <c r="I6" s="225" t="n">
        <f aca="false">(F6/H6-1)*100</f>
        <v>7.46616668024849</v>
      </c>
    </row>
    <row r="7" s="233" customFormat="true" ht="17.25" hidden="false" customHeight="true" outlineLevel="0" collapsed="false">
      <c r="A7" s="228" t="s">
        <v>76</v>
      </c>
      <c r="B7" s="229" t="n">
        <v>725888.3256</v>
      </c>
      <c r="C7" s="230" t="n">
        <f aca="false">B7/$B$6</f>
        <v>0.4922795509197</v>
      </c>
      <c r="D7" s="229" t="n">
        <v>648188.42792</v>
      </c>
      <c r="E7" s="231" t="n">
        <f aca="false">(B7/D7-1)*100</f>
        <v>11.9872392553095</v>
      </c>
      <c r="F7" s="229" t="n">
        <v>2178623.34591</v>
      </c>
      <c r="G7" s="230" t="n">
        <f aca="false">(F7/$F$6)</f>
        <v>0.486991352370383</v>
      </c>
      <c r="H7" s="229" t="n">
        <v>2001631.47882</v>
      </c>
      <c r="I7" s="232" t="n">
        <f aca="false">(F7/H7-1)*100</f>
        <v>8.84238027643032</v>
      </c>
    </row>
    <row r="8" s="233" customFormat="true" ht="17.25" hidden="false" customHeight="true" outlineLevel="0" collapsed="false">
      <c r="A8" s="234" t="s">
        <v>98</v>
      </c>
      <c r="B8" s="235" t="n">
        <v>143469.9158</v>
      </c>
      <c r="C8" s="230" t="n">
        <f aca="false">B8/$B$6</f>
        <v>0.0972977567343194</v>
      </c>
      <c r="D8" s="235" t="n">
        <v>130681.33204</v>
      </c>
      <c r="E8" s="231" t="n">
        <f aca="false">(B8/D8-1)*100</f>
        <v>9.786083107942</v>
      </c>
      <c r="F8" s="235" t="n">
        <v>449753.28364</v>
      </c>
      <c r="G8" s="230" t="n">
        <f aca="false">(F8/$F$6)</f>
        <v>0.100534110333504</v>
      </c>
      <c r="H8" s="235" t="n">
        <v>440651.86065</v>
      </c>
      <c r="I8" s="232" t="n">
        <f aca="false">(F8/H8-1)*100</f>
        <v>2.065445264789</v>
      </c>
    </row>
    <row r="9" s="233" customFormat="true" ht="17.25" hidden="false" customHeight="true" outlineLevel="0" collapsed="false">
      <c r="A9" s="234" t="s">
        <v>99</v>
      </c>
      <c r="B9" s="235" t="n">
        <v>112951.3671</v>
      </c>
      <c r="C9" s="230" t="n">
        <f aca="false">B9/$B$6</f>
        <v>0.0766008300599045</v>
      </c>
      <c r="D9" s="235" t="n">
        <v>106856.4024</v>
      </c>
      <c r="E9" s="231" t="n">
        <f aca="false">(B9/D9-1)*100</f>
        <v>5.70388349514563</v>
      </c>
      <c r="F9" s="235" t="n">
        <v>346142.12292</v>
      </c>
      <c r="G9" s="230" t="n">
        <f aca="false">(F9/$F$6)</f>
        <v>0.0773737327609311</v>
      </c>
      <c r="H9" s="235" t="n">
        <v>338145.18342</v>
      </c>
      <c r="I9" s="232" t="n">
        <f aca="false">(F9/H9-1)*100</f>
        <v>2.36494260220388</v>
      </c>
    </row>
    <row r="10" s="233" customFormat="true" ht="17.25" hidden="false" customHeight="true" outlineLevel="0" collapsed="false">
      <c r="A10" s="234" t="s">
        <v>100</v>
      </c>
      <c r="B10" s="235" t="n">
        <v>81657.27708</v>
      </c>
      <c r="C10" s="230" t="n">
        <f aca="false">B10/$B$6</f>
        <v>0.0553779503989696</v>
      </c>
      <c r="D10" s="235" t="n">
        <v>71709.12626</v>
      </c>
      <c r="E10" s="231" t="n">
        <f aca="false">(B10/D10-1)*100</f>
        <v>13.8729215357198</v>
      </c>
      <c r="F10" s="235" t="n">
        <v>248300.01282</v>
      </c>
      <c r="G10" s="230" t="n">
        <f aca="false">(F10/$F$6)</f>
        <v>0.0555029208072162</v>
      </c>
      <c r="H10" s="235" t="n">
        <v>234624.4138</v>
      </c>
      <c r="I10" s="232" t="n">
        <f aca="false">(F10/H10-1)*100</f>
        <v>5.82871952603254</v>
      </c>
    </row>
    <row r="11" s="233" customFormat="true" ht="17.25" hidden="false" customHeight="true" outlineLevel="0" collapsed="false">
      <c r="A11" s="234" t="s">
        <v>101</v>
      </c>
      <c r="B11" s="235" t="n">
        <v>62303.45489</v>
      </c>
      <c r="C11" s="230" t="n">
        <f aca="false">B11/$B$6</f>
        <v>0.0422526657508142</v>
      </c>
      <c r="D11" s="235" t="n">
        <v>60163.0496</v>
      </c>
      <c r="E11" s="231" t="n">
        <f aca="false">(B11/D11-1)*100</f>
        <v>3.55767419409538</v>
      </c>
      <c r="F11" s="235" t="n">
        <v>186382.76024</v>
      </c>
      <c r="G11" s="230" t="n">
        <f aca="false">(F11/$F$6)</f>
        <v>0.0416624528687815</v>
      </c>
      <c r="H11" s="235" t="n">
        <v>182210.80901</v>
      </c>
      <c r="I11" s="232" t="n">
        <f aca="false">(F11/H11-1)*100</f>
        <v>2.28962883852355</v>
      </c>
    </row>
    <row r="12" s="233" customFormat="true" ht="17.25" hidden="false" customHeight="true" outlineLevel="0" collapsed="false">
      <c r="A12" s="234" t="s">
        <v>102</v>
      </c>
      <c r="B12" s="235" t="n">
        <v>43789.46268</v>
      </c>
      <c r="C12" s="230" t="n">
        <f aca="false">B12/$B$6</f>
        <v>0.0296969330720496</v>
      </c>
      <c r="D12" s="235" t="n">
        <v>35024.69314</v>
      </c>
      <c r="E12" s="231" t="n">
        <f aca="false">(B12/D12-1)*100</f>
        <v>25.0245434127449</v>
      </c>
      <c r="F12" s="235" t="n">
        <v>140196.89728</v>
      </c>
      <c r="G12" s="230" t="n">
        <f aca="false">(F12/$F$6)</f>
        <v>0.0313384489947255</v>
      </c>
      <c r="H12" s="235" t="n">
        <v>120248.59684</v>
      </c>
      <c r="I12" s="232" t="n">
        <f aca="false">(F12/H12-1)*100</f>
        <v>16.5892168093593</v>
      </c>
    </row>
    <row r="13" s="233" customFormat="true" ht="17.25" hidden="false" customHeight="true" outlineLevel="0" collapsed="false">
      <c r="A13" s="234" t="s">
        <v>103</v>
      </c>
      <c r="B13" s="235" t="n">
        <v>33946.34566</v>
      </c>
      <c r="C13" s="230" t="n">
        <f aca="false">B13/$B$6</f>
        <v>0.0230215739908157</v>
      </c>
      <c r="D13" s="235" t="n">
        <v>23408.97821</v>
      </c>
      <c r="E13" s="231" t="n">
        <f aca="false">(B13/D13-1)*100</f>
        <v>45.0142135870697</v>
      </c>
      <c r="F13" s="235" t="n">
        <v>82849.78299</v>
      </c>
      <c r="G13" s="230" t="n">
        <f aca="false">(F13/$F$6)</f>
        <v>0.0185195517791718</v>
      </c>
      <c r="H13" s="235" t="n">
        <v>69704.99252</v>
      </c>
      <c r="I13" s="232" t="n">
        <f aca="false">(F13/H13-1)*100</f>
        <v>18.8577460448453</v>
      </c>
    </row>
    <row r="14" s="233" customFormat="true" ht="17.25" hidden="false" customHeight="true" outlineLevel="0" collapsed="false">
      <c r="A14" s="234" t="s">
        <v>104</v>
      </c>
      <c r="B14" s="235" t="n">
        <v>31790.14774</v>
      </c>
      <c r="C14" s="230" t="n">
        <f aca="false">B14/$B$6</f>
        <v>0.0215592937662726</v>
      </c>
      <c r="D14" s="235" t="n">
        <v>24403.15284</v>
      </c>
      <c r="E14" s="231" t="n">
        <f aca="false">(B14/D14-1)*100</f>
        <v>30.270657846685</v>
      </c>
      <c r="F14" s="235" t="n">
        <v>98843.04904</v>
      </c>
      <c r="G14" s="230" t="n">
        <f aca="false">(F14/$F$6)</f>
        <v>0.0220945535237967</v>
      </c>
      <c r="H14" s="235" t="n">
        <v>69450.62803</v>
      </c>
      <c r="I14" s="232" t="n">
        <f aca="false">(F14/H14-1)*100</f>
        <v>42.3213178105511</v>
      </c>
    </row>
    <row r="15" s="233" customFormat="true" ht="17.25" hidden="false" customHeight="true" outlineLevel="0" collapsed="false">
      <c r="A15" s="234" t="s">
        <v>105</v>
      </c>
      <c r="B15" s="235" t="n">
        <v>27675.74475</v>
      </c>
      <c r="C15" s="230" t="n">
        <f aca="false">B15/$B$6</f>
        <v>0.0187690071825261</v>
      </c>
      <c r="D15" s="235" t="n">
        <v>26744.061</v>
      </c>
      <c r="E15" s="231" t="n">
        <f aca="false">(B15/D15-1)*100</f>
        <v>3.48370335380255</v>
      </c>
      <c r="F15" s="235" t="n">
        <v>82354.527</v>
      </c>
      <c r="G15" s="230" t="n">
        <f aca="false">(F15/$F$6)</f>
        <v>0.0184088463721117</v>
      </c>
      <c r="H15" s="235" t="n">
        <v>86141.26875</v>
      </c>
      <c r="I15" s="232" t="n">
        <f aca="false">(F15/H15-1)*100</f>
        <v>-4.39596700274977</v>
      </c>
    </row>
    <row r="16" s="233" customFormat="true" ht="17.25" hidden="false" customHeight="true" outlineLevel="0" collapsed="false">
      <c r="A16" s="234" t="s">
        <v>78</v>
      </c>
      <c r="B16" s="235" t="n">
        <v>25792.20395</v>
      </c>
      <c r="C16" s="230" t="n">
        <f aca="false">B16/$B$6</f>
        <v>0.0174916362888745</v>
      </c>
      <c r="D16" s="235" t="n">
        <v>25709.96105</v>
      </c>
      <c r="E16" s="231" t="n">
        <f aca="false">(B16/D16-1)*100</f>
        <v>0.319887299090249</v>
      </c>
      <c r="F16" s="235" t="n">
        <v>75020.82747</v>
      </c>
      <c r="G16" s="230" t="n">
        <f aca="false">(F16/$F$6)</f>
        <v>0.0167695321424641</v>
      </c>
      <c r="H16" s="235" t="n">
        <v>86877.56206</v>
      </c>
      <c r="I16" s="232" t="n">
        <f aca="false">(F16/H16-1)*100</f>
        <v>-13.6476373287402</v>
      </c>
    </row>
    <row r="17" s="233" customFormat="true" ht="17.25" hidden="false" customHeight="true" outlineLevel="0" collapsed="false">
      <c r="A17" s="234" t="s">
        <v>77</v>
      </c>
      <c r="B17" s="235" t="n">
        <v>25642.89058</v>
      </c>
      <c r="C17" s="230" t="n">
        <f aca="false">B17/$B$6</f>
        <v>0.0173903756456907</v>
      </c>
      <c r="D17" s="235" t="n">
        <v>3141.21635</v>
      </c>
      <c r="E17" s="231" t="n">
        <f aca="false">(B17/D17-1)*100</f>
        <v>716.336339902216</v>
      </c>
      <c r="F17" s="235" t="n">
        <v>68155.94107</v>
      </c>
      <c r="G17" s="230" t="n">
        <f aca="false">(F17/$F$6)</f>
        <v>0.0152350125027654</v>
      </c>
      <c r="H17" s="235" t="n">
        <v>11350.78893</v>
      </c>
      <c r="I17" s="232" t="n">
        <f aca="false">(F17/H17-1)*100</f>
        <v>500.451135954653</v>
      </c>
    </row>
    <row r="18" s="233" customFormat="true" ht="17.25" hidden="false" customHeight="true" outlineLevel="0" collapsed="false">
      <c r="A18" s="234" t="s">
        <v>106</v>
      </c>
      <c r="B18" s="235" t="n">
        <v>24903.97242</v>
      </c>
      <c r="C18" s="230" t="n">
        <f aca="false">B18/$B$6</f>
        <v>0.0168892595825958</v>
      </c>
      <c r="D18" s="235" t="n">
        <v>17484.467</v>
      </c>
      <c r="E18" s="231" t="n">
        <f aca="false">(B18/D18-1)*100</f>
        <v>42.4348389916604</v>
      </c>
      <c r="F18" s="235" t="n">
        <v>82113.46694</v>
      </c>
      <c r="G18" s="230" t="n">
        <f aca="false">(F18/$F$6)</f>
        <v>0.0183549618101739</v>
      </c>
      <c r="H18" s="235" t="n">
        <v>53077.43675</v>
      </c>
      <c r="I18" s="232" t="n">
        <f aca="false">(F18/H18-1)*100</f>
        <v>54.705034696311</v>
      </c>
    </row>
    <row r="19" s="233" customFormat="true" ht="17.25" hidden="false" customHeight="true" outlineLevel="0" collapsed="false">
      <c r="A19" s="234" t="s">
        <v>107</v>
      </c>
      <c r="B19" s="235" t="n">
        <v>20983.47283</v>
      </c>
      <c r="C19" s="230" t="n">
        <f aca="false">B19/$B$6</f>
        <v>0.0142304735001074</v>
      </c>
      <c r="D19" s="235" t="n">
        <v>18209.97204</v>
      </c>
      <c r="E19" s="231" t="n">
        <f aca="false">(B19/D19-1)*100</f>
        <v>15.2306702278715</v>
      </c>
      <c r="F19" s="235" t="n">
        <v>61158.35618</v>
      </c>
      <c r="G19" s="230" t="n">
        <f aca="false">(F19/$F$6)</f>
        <v>0.0136708305457028</v>
      </c>
      <c r="H19" s="235" t="n">
        <v>55639.14262</v>
      </c>
      <c r="I19" s="232" t="n">
        <f aca="false">(F19/H19-1)*100</f>
        <v>9.91965961390648</v>
      </c>
    </row>
    <row r="20" s="233" customFormat="true" ht="17.25" hidden="false" customHeight="true" outlineLevel="0" collapsed="false">
      <c r="A20" s="234" t="s">
        <v>108</v>
      </c>
      <c r="B20" s="235" t="n">
        <v>20168.6131</v>
      </c>
      <c r="C20" s="230" t="n">
        <f aca="false">B20/$B$6</f>
        <v>0.0136778557381185</v>
      </c>
      <c r="D20" s="235" t="n">
        <v>13790.4677</v>
      </c>
      <c r="E20" s="231" t="n">
        <f aca="false">(B20/D20-1)*100</f>
        <v>46.2503922183872</v>
      </c>
      <c r="F20" s="235" t="n">
        <v>70769.7205</v>
      </c>
      <c r="G20" s="230" t="n">
        <f aca="false">(F20/$F$6)</f>
        <v>0.0158192750288249</v>
      </c>
      <c r="H20" s="235" t="n">
        <v>42245.4773</v>
      </c>
      <c r="I20" s="232" t="n">
        <f aca="false">(F20/H20-1)*100</f>
        <v>67.5202294376729</v>
      </c>
    </row>
    <row r="21" s="233" customFormat="true" ht="17.25" hidden="false" customHeight="true" outlineLevel="0" collapsed="false">
      <c r="A21" s="234" t="s">
        <v>109</v>
      </c>
      <c r="B21" s="235" t="n">
        <v>20138.9734</v>
      </c>
      <c r="C21" s="230" t="n">
        <f aca="false">B21/$B$6</f>
        <v>0.0136577548249466</v>
      </c>
      <c r="D21" s="235" t="n">
        <v>18781.2898</v>
      </c>
      <c r="E21" s="231" t="n">
        <f aca="false">(B21/D21-1)*100</f>
        <v>7.22891566265063</v>
      </c>
      <c r="F21" s="235" t="n">
        <v>60225.452</v>
      </c>
      <c r="G21" s="230" t="n">
        <f aca="false">(F21/$F$6)</f>
        <v>0.0134622969003148</v>
      </c>
      <c r="H21" s="235" t="n">
        <v>55860.84735</v>
      </c>
      <c r="I21" s="232" t="n">
        <f aca="false">(F21/H21-1)*100</f>
        <v>7.8133520292903</v>
      </c>
    </row>
    <row r="22" s="233" customFormat="true" ht="17.25" hidden="false" customHeight="true" outlineLevel="0" collapsed="false">
      <c r="A22" s="234" t="s">
        <v>110</v>
      </c>
      <c r="B22" s="235" t="n">
        <v>18725.63277</v>
      </c>
      <c r="C22" s="230" t="n">
        <f aca="false">B22/$B$6</f>
        <v>0.0126992620842652</v>
      </c>
      <c r="D22" s="235" t="n">
        <v>16897.07514</v>
      </c>
      <c r="E22" s="231" t="n">
        <f aca="false">(B22/D22-1)*100</f>
        <v>10.821740537043</v>
      </c>
      <c r="F22" s="235" t="n">
        <v>58781.70462</v>
      </c>
      <c r="G22" s="230" t="n">
        <f aca="false">(F22/$F$6)</f>
        <v>0.0131395736125159</v>
      </c>
      <c r="H22" s="235" t="n">
        <v>27226.10247</v>
      </c>
      <c r="I22" s="232" t="n">
        <f aca="false">(F22/H22-1)*100</f>
        <v>115.902017869692</v>
      </c>
    </row>
    <row r="23" s="233" customFormat="true" ht="17.25" hidden="false" customHeight="true" outlineLevel="0" collapsed="false">
      <c r="A23" s="234" t="s">
        <v>111</v>
      </c>
      <c r="B23" s="235" t="n">
        <v>17669.05318</v>
      </c>
      <c r="C23" s="230" t="n">
        <f aca="false">B23/$B$6</f>
        <v>0.011982715877731</v>
      </c>
      <c r="D23" s="235" t="n">
        <v>21284.91422</v>
      </c>
      <c r="E23" s="231" t="n">
        <f aca="false">(B23/D23-1)*100</f>
        <v>-16.9879051549215</v>
      </c>
      <c r="F23" s="235" t="n">
        <v>65593.86764</v>
      </c>
      <c r="G23" s="230" t="n">
        <f aca="false">(F23/$F$6)</f>
        <v>0.0146623079061263</v>
      </c>
      <c r="H23" s="235" t="n">
        <v>70167.90106</v>
      </c>
      <c r="I23" s="232" t="n">
        <f aca="false">(F23/H23-1)*100</f>
        <v>-6.51869779614583</v>
      </c>
    </row>
    <row r="24" s="233" customFormat="true" ht="17.25" hidden="false" customHeight="true" outlineLevel="0" collapsed="false">
      <c r="A24" s="234" t="s">
        <v>79</v>
      </c>
      <c r="B24" s="235" t="n">
        <v>15277.69136</v>
      </c>
      <c r="C24" s="230" t="n">
        <f aca="false">B24/$B$6</f>
        <v>0.0103609532989445</v>
      </c>
      <c r="D24" s="235" t="n">
        <v>17793.55172</v>
      </c>
      <c r="E24" s="231" t="n">
        <f aca="false">(B24/D24-1)*100</f>
        <v>-14.1391690629823</v>
      </c>
      <c r="F24" s="235" t="n">
        <v>47743.86792</v>
      </c>
      <c r="G24" s="230" t="n">
        <f aca="false">(F24/$F$6)</f>
        <v>0.0106722673514921</v>
      </c>
      <c r="H24" s="235" t="n">
        <v>55480.66501</v>
      </c>
      <c r="I24" s="232" t="n">
        <f aca="false">(F24/H24-1)*100</f>
        <v>-13.945033082436</v>
      </c>
    </row>
    <row r="25" s="233" customFormat="true" ht="17.25" hidden="false" customHeight="true" outlineLevel="0" collapsed="false">
      <c r="A25" s="234" t="s">
        <v>112</v>
      </c>
      <c r="B25" s="235" t="n">
        <v>12504.56147</v>
      </c>
      <c r="C25" s="230" t="n">
        <f aca="false">B25/$B$6</f>
        <v>0.00848028503532029</v>
      </c>
      <c r="D25" s="235" t="n">
        <v>6115.25651</v>
      </c>
      <c r="E25" s="231" t="n">
        <f aca="false">(B25/D25-1)*100</f>
        <v>104.481389285173</v>
      </c>
      <c r="F25" s="235" t="n">
        <v>38261.06201</v>
      </c>
      <c r="G25" s="230" t="n">
        <f aca="false">(F25/$F$6)</f>
        <v>0.00855255974666614</v>
      </c>
      <c r="H25" s="235" t="n">
        <v>19690.98494</v>
      </c>
      <c r="I25" s="232" t="n">
        <f aca="false">(F25/H25-1)*100</f>
        <v>94.3075073521436</v>
      </c>
    </row>
    <row r="26" s="233" customFormat="true" ht="17.25" hidden="false" customHeight="true" outlineLevel="0" collapsed="false">
      <c r="A26" s="234" t="s">
        <v>113</v>
      </c>
      <c r="B26" s="235" t="n">
        <v>4228.75985</v>
      </c>
      <c r="C26" s="230" t="n">
        <f aca="false">B26/$B$6</f>
        <v>0.00286784058441022</v>
      </c>
      <c r="D26" s="235" t="n">
        <v>5666.08666</v>
      </c>
      <c r="E26" s="231" t="n">
        <f aca="false">(B26/D26-1)*100</f>
        <v>-25.367187200769</v>
      </c>
      <c r="F26" s="235" t="n">
        <v>13749.69465</v>
      </c>
      <c r="G26" s="230" t="n">
        <f aca="false">(F26/$F$6)</f>
        <v>0.00307349244414088</v>
      </c>
      <c r="H26" s="235" t="n">
        <v>20167.29936</v>
      </c>
      <c r="I26" s="232" t="n">
        <f aca="false">(F26/H26-1)*100</f>
        <v>-31.8218349191996</v>
      </c>
    </row>
    <row r="27" s="233" customFormat="true" ht="17.25" hidden="false" customHeight="true" outlineLevel="0" collapsed="false">
      <c r="A27" s="234" t="s">
        <v>114</v>
      </c>
      <c r="B27" s="235" t="n">
        <v>2412.02166</v>
      </c>
      <c r="C27" s="230" t="n">
        <f aca="false">B27/$B$6</f>
        <v>0.0016357735724871</v>
      </c>
      <c r="D27" s="235" t="n">
        <v>1967.99173</v>
      </c>
      <c r="E27" s="231" t="n">
        <f aca="false">(B27/D27-1)*100</f>
        <v>22.5625912564176</v>
      </c>
      <c r="F27" s="235" t="n">
        <v>6572.07338</v>
      </c>
      <c r="G27" s="230" t="n">
        <f aca="false">(F27/$F$6)</f>
        <v>0.00146906665129247</v>
      </c>
      <c r="H27" s="235" t="n">
        <v>7202.38673</v>
      </c>
      <c r="I27" s="232" t="n">
        <f aca="false">(F27/H27-1)*100</f>
        <v>-8.75145106238969</v>
      </c>
    </row>
    <row r="28" s="233" customFormat="true" ht="17.25" hidden="false" customHeight="true" outlineLevel="0" collapsed="false">
      <c r="A28" s="234" t="s">
        <v>115</v>
      </c>
      <c r="B28" s="235" t="n">
        <v>1807.95178</v>
      </c>
      <c r="C28" s="230" t="n">
        <f aca="false">B28/$B$6</f>
        <v>0.0012261082854683</v>
      </c>
      <c r="D28" s="235" t="n">
        <v>1467.57944</v>
      </c>
      <c r="E28" s="231" t="n">
        <f aca="false">(B28/D28-1)*100</f>
        <v>23.1927710843374</v>
      </c>
      <c r="F28" s="235" t="n">
        <v>8496.04724</v>
      </c>
      <c r="G28" s="230" t="n">
        <f aca="false">(F28/$F$6)</f>
        <v>0.00189913577442274</v>
      </c>
      <c r="H28" s="235" t="n">
        <v>7554.49778</v>
      </c>
      <c r="I28" s="232" t="n">
        <f aca="false">(F28/H28-1)*100</f>
        <v>12.4634289057929</v>
      </c>
    </row>
    <row r="29" s="233" customFormat="true" ht="17.25" hidden="false" customHeight="true" outlineLevel="0" collapsed="false">
      <c r="A29" s="234" t="s">
        <v>116</v>
      </c>
      <c r="B29" s="235" t="n">
        <v>550.7664</v>
      </c>
      <c r="C29" s="230" t="n">
        <f aca="false">B29/$B$6</f>
        <v>0.000373516182161423</v>
      </c>
      <c r="D29" s="235" t="n">
        <v>489.4062</v>
      </c>
      <c r="E29" s="231" t="n">
        <f aca="false">(B29/D29-1)*100</f>
        <v>12.5376834212562</v>
      </c>
      <c r="F29" s="235" t="n">
        <v>1785.9036</v>
      </c>
      <c r="G29" s="230" t="n">
        <f aca="false">(F29/$F$6)</f>
        <v>0.000399206044954897</v>
      </c>
      <c r="H29" s="235" t="n">
        <v>1493.6556</v>
      </c>
      <c r="I29" s="232" t="n">
        <f aca="false">(F29/H29-1)*100</f>
        <v>19.565956168209</v>
      </c>
    </row>
    <row r="30" s="233" customFormat="true" ht="17.25" hidden="false" customHeight="true" outlineLevel="0" collapsed="false">
      <c r="A30" s="234" t="s">
        <v>117</v>
      </c>
      <c r="B30" s="235" t="n">
        <v>266.34355</v>
      </c>
      <c r="C30" s="230" t="n">
        <f aca="false">B30/$B$6</f>
        <v>0.000180627623506663</v>
      </c>
      <c r="D30" s="235" t="n">
        <v>665.35634</v>
      </c>
      <c r="E30" s="231" t="n">
        <f aca="false">(B30/D30-1)*100</f>
        <v>-59.9697885196375</v>
      </c>
      <c r="F30" s="235" t="n">
        <v>1764.90292</v>
      </c>
      <c r="G30" s="230" t="n">
        <f aca="false">(F30/$F$6)</f>
        <v>0.000394511727521322</v>
      </c>
      <c r="H30" s="235" t="n">
        <v>1842.29331</v>
      </c>
      <c r="I30" s="232" t="n">
        <f aca="false">(F30/H30-1)*100</f>
        <v>-4.20076377523185</v>
      </c>
    </row>
    <row r="31" s="233" customFormat="true" ht="17.25" hidden="false" customHeight="true" outlineLevel="0" collapsed="false">
      <c r="A31" s="236" t="s">
        <v>118</v>
      </c>
      <c r="B31" s="237"/>
      <c r="C31" s="238" t="n">
        <f aca="false">B31/$B$6</f>
        <v>0</v>
      </c>
      <c r="D31" s="237" t="n">
        <v>28589.55377</v>
      </c>
      <c r="E31" s="239" t="n">
        <f aca="false">(B31/D31-1)*100</f>
        <v>-100</v>
      </c>
      <c r="F31" s="237"/>
      <c r="G31" s="238" t="n">
        <f aca="false">(F31/$F$6)</f>
        <v>0</v>
      </c>
      <c r="H31" s="237" t="n">
        <v>104148.23395</v>
      </c>
      <c r="I31" s="240" t="n">
        <f aca="false">(F31/H31-1)*100</f>
        <v>-100</v>
      </c>
    </row>
    <row r="32" customFormat="false" ht="14.25" hidden="false" customHeight="false" outlineLevel="0" collapsed="false">
      <c r="A32" s="148" t="s">
        <v>95</v>
      </c>
    </row>
    <row r="33" customFormat="false" ht="14.25" hidden="false" customHeight="false" outlineLevel="0" collapsed="false">
      <c r="A33" s="148"/>
    </row>
  </sheetData>
  <mergeCells count="5">
    <mergeCell ref="H1:I1"/>
    <mergeCell ref="A3:I3"/>
    <mergeCell ref="A4:A5"/>
    <mergeCell ref="B4:E4"/>
    <mergeCell ref="F4:I4"/>
  </mergeCells>
  <conditionalFormatting sqref="I32:I65536 E32:E65536 E3:E5 I3:I5">
    <cfRule type="cellIs" priority="2" operator="lessThan" aboveAverage="0" equalAverage="0" bottom="0" percent="0" rank="0" text="" dxfId="12">
      <formula>0</formula>
    </cfRule>
  </conditionalFormatting>
  <conditionalFormatting sqref="E6:E31 I6:I31">
    <cfRule type="cellIs" priority="3" operator="lessThan" aboveAverage="0" equalAverage="0" bottom="0" percent="0" rank="0" text="" dxfId="13">
      <formula>0</formula>
    </cfRule>
    <cfRule type="cellIs" priority="4" operator="between" aboveAverage="0" equalAverage="0" bottom="0" percent="0" rank="0" text="" dxfId="14">
      <formula>0.0001</formula>
      <formula>50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1.20972222222222" right="0.390277777777778" top="0.4" bottom="0.590277777777778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I10" activeCellId="0" sqref="I10"/>
    </sheetView>
  </sheetViews>
  <sheetFormatPr defaultColWidth="10.5625" defaultRowHeight="13.5" zeroHeight="false" outlineLevelRow="0" outlineLevelCol="0"/>
  <cols>
    <col collapsed="false" customWidth="true" hidden="false" outlineLevel="0" max="1" min="1" style="241" width="25.7"/>
    <col collapsed="false" customWidth="false" hidden="false" outlineLevel="0" max="2" min="2" style="241" width="10.56"/>
    <col collapsed="false" customWidth="true" hidden="false" outlineLevel="0" max="3" min="3" style="241" width="10.85"/>
    <col collapsed="false" customWidth="true" hidden="false" outlineLevel="0" max="4" min="4" style="241" width="12.42"/>
    <col collapsed="false" customWidth="true" hidden="false" outlineLevel="0" max="5" min="5" style="241" width="9.28"/>
    <col collapsed="false" customWidth="true" hidden="false" outlineLevel="0" max="6" min="6" style="241" width="10.99"/>
    <col collapsed="false" customWidth="true" hidden="false" outlineLevel="0" max="7" min="7" style="241" width="9.85"/>
    <col collapsed="false" customWidth="true" hidden="false" outlineLevel="0" max="8" min="8" style="241" width="10.41"/>
    <col collapsed="false" customWidth="true" hidden="false" outlineLevel="0" max="9" min="9" style="241" width="8.41"/>
    <col collapsed="false" customWidth="false" hidden="false" outlineLevel="0" max="257" min="10" style="241" width="10.56"/>
  </cols>
  <sheetData>
    <row r="1" customFormat="false" ht="18" hidden="false" customHeight="false" outlineLevel="0" collapsed="false">
      <c r="H1" s="242" t="s">
        <v>29</v>
      </c>
      <c r="I1" s="242"/>
    </row>
    <row r="2" customFormat="false" ht="6.75" hidden="false" customHeight="true" outlineLevel="0" collapsed="false"/>
    <row r="3" customFormat="false" ht="33" hidden="false" customHeight="true" outlineLevel="0" collapsed="false">
      <c r="A3" s="243" t="s">
        <v>119</v>
      </c>
      <c r="B3" s="243"/>
      <c r="C3" s="243"/>
      <c r="D3" s="243"/>
      <c r="E3" s="243"/>
      <c r="F3" s="243"/>
      <c r="G3" s="243"/>
      <c r="H3" s="243"/>
      <c r="I3" s="243"/>
    </row>
    <row r="4" customFormat="false" ht="14.25" hidden="false" customHeight="true" outlineLevel="0" collapsed="false">
      <c r="A4" s="244" t="s">
        <v>66</v>
      </c>
      <c r="B4" s="245" t="s">
        <v>67</v>
      </c>
      <c r="C4" s="245"/>
      <c r="D4" s="245"/>
      <c r="E4" s="245"/>
      <c r="F4" s="246" t="s">
        <v>68</v>
      </c>
      <c r="G4" s="246"/>
      <c r="H4" s="246"/>
      <c r="I4" s="246"/>
    </row>
    <row r="5" s="252" customFormat="true" ht="27.75" hidden="false" customHeight="true" outlineLevel="0" collapsed="false">
      <c r="A5" s="244"/>
      <c r="B5" s="247" t="s">
        <v>69</v>
      </c>
      <c r="C5" s="248" t="s">
        <v>70</v>
      </c>
      <c r="D5" s="249" t="s">
        <v>71</v>
      </c>
      <c r="E5" s="250" t="s">
        <v>72</v>
      </c>
      <c r="F5" s="247" t="s">
        <v>73</v>
      </c>
      <c r="G5" s="250" t="s">
        <v>70</v>
      </c>
      <c r="H5" s="247" t="s">
        <v>74</v>
      </c>
      <c r="I5" s="251" t="s">
        <v>72</v>
      </c>
    </row>
    <row r="6" s="258" customFormat="true" ht="18" hidden="false" customHeight="true" outlineLevel="0" collapsed="false">
      <c r="A6" s="253" t="s">
        <v>75</v>
      </c>
      <c r="B6" s="254" t="n">
        <f aca="false">SUM(B7:B29)</f>
        <v>138843.06082204</v>
      </c>
      <c r="C6" s="255" t="n">
        <f aca="false">(B6/$B$6)</f>
        <v>1</v>
      </c>
      <c r="D6" s="254" t="n">
        <f aca="false">SUM(D7:D29)</f>
        <v>105453.72979739</v>
      </c>
      <c r="E6" s="256" t="n">
        <f aca="false">(B6/D6-1)*100</f>
        <v>31.6625415609306</v>
      </c>
      <c r="F6" s="254" t="n">
        <f aca="false">SUM(F7:F29)</f>
        <v>400369.19468496</v>
      </c>
      <c r="G6" s="257" t="n">
        <f aca="false">(F6/$F$6)*100</f>
        <v>100</v>
      </c>
      <c r="H6" s="254" t="n">
        <f aca="false">SUM(H7:H29)</f>
        <v>321771.43570918</v>
      </c>
      <c r="I6" s="256" t="n">
        <f aca="false">(F6/H6-1)*100</f>
        <v>24.4265805641049</v>
      </c>
    </row>
    <row r="7" s="264" customFormat="true" ht="18" hidden="false" customHeight="true" outlineLevel="0" collapsed="false">
      <c r="A7" s="259" t="s">
        <v>88</v>
      </c>
      <c r="B7" s="260" t="n">
        <v>28802.05455145</v>
      </c>
      <c r="C7" s="261" t="n">
        <f aca="false">B7/$B$6</f>
        <v>0.207443241174052</v>
      </c>
      <c r="D7" s="260" t="n">
        <v>19196.35743574</v>
      </c>
      <c r="E7" s="262" t="n">
        <f aca="false">(B7/D7-1)*100</f>
        <v>50.039165752488</v>
      </c>
      <c r="F7" s="260" t="n">
        <v>76065.97042942</v>
      </c>
      <c r="G7" s="261" t="n">
        <f aca="false">(F7/$F$6)</f>
        <v>0.189989568226582</v>
      </c>
      <c r="H7" s="260" t="n">
        <v>59534.35433516</v>
      </c>
      <c r="I7" s="263" t="n">
        <f aca="false">(F7/H7-1)*100</f>
        <v>27.7681958238634</v>
      </c>
    </row>
    <row r="8" s="264" customFormat="true" ht="18" hidden="false" customHeight="true" outlineLevel="0" collapsed="false">
      <c r="A8" s="265" t="s">
        <v>120</v>
      </c>
      <c r="B8" s="266" t="n">
        <v>21304.48252194</v>
      </c>
      <c r="C8" s="261" t="n">
        <f aca="false">B8/$B$6</f>
        <v>0.153442904498099</v>
      </c>
      <c r="D8" s="266" t="n">
        <v>15200.51245358</v>
      </c>
      <c r="E8" s="262" t="n">
        <f aca="false">(B8/D8-1)*100</f>
        <v>40.1563439851161</v>
      </c>
      <c r="F8" s="266" t="n">
        <v>66581.8701352</v>
      </c>
      <c r="G8" s="261" t="n">
        <f aca="false">(F8/$F$6)</f>
        <v>0.166301181557166</v>
      </c>
      <c r="H8" s="266" t="n">
        <v>51806.06580119</v>
      </c>
      <c r="I8" s="263" t="n">
        <f aca="false">(F8/H8-1)*100</f>
        <v>28.5213789263855</v>
      </c>
    </row>
    <row r="9" s="264" customFormat="true" ht="18" hidden="false" customHeight="true" outlineLevel="0" collapsed="false">
      <c r="A9" s="265" t="s">
        <v>93</v>
      </c>
      <c r="B9" s="266" t="n">
        <v>14723.45512242</v>
      </c>
      <c r="C9" s="261" t="n">
        <f aca="false">B9/$B$6</f>
        <v>0.106043867336601</v>
      </c>
      <c r="D9" s="266"/>
      <c r="E9" s="262"/>
      <c r="F9" s="266" t="n">
        <v>37358.30570319</v>
      </c>
      <c r="G9" s="261" t="n">
        <f aca="false">(F9/$F$6)</f>
        <v>0.0933096406994706</v>
      </c>
      <c r="H9" s="266"/>
      <c r="I9" s="263"/>
    </row>
    <row r="10" s="264" customFormat="true" ht="18" hidden="false" customHeight="true" outlineLevel="0" collapsed="false">
      <c r="A10" s="265" t="s">
        <v>76</v>
      </c>
      <c r="B10" s="266" t="n">
        <v>14364.61481662</v>
      </c>
      <c r="C10" s="261" t="n">
        <f aca="false">B10/$B$6</f>
        <v>0.103459364346855</v>
      </c>
      <c r="D10" s="266" t="n">
        <v>9732.54035193</v>
      </c>
      <c r="E10" s="262" t="n">
        <f aca="false">(B10/D10-1)*100</f>
        <v>47.5936836344217</v>
      </c>
      <c r="F10" s="266" t="n">
        <v>37593.4994965</v>
      </c>
      <c r="G10" s="261" t="n">
        <f aca="false">(F10/$F$6)</f>
        <v>0.0938970829813251</v>
      </c>
      <c r="H10" s="266" t="n">
        <v>27904.92589312</v>
      </c>
      <c r="I10" s="263" t="n">
        <f aca="false">(F10/H10-1)*100</f>
        <v>34.7199402732287</v>
      </c>
    </row>
    <row r="11" s="264" customFormat="true" ht="18" hidden="false" customHeight="true" outlineLevel="0" collapsed="false">
      <c r="A11" s="265" t="s">
        <v>121</v>
      </c>
      <c r="B11" s="266" t="n">
        <v>12788.0044996</v>
      </c>
      <c r="C11" s="261" t="n">
        <f aca="false">B11/$B$6</f>
        <v>0.092104023232323</v>
      </c>
      <c r="D11" s="266" t="n">
        <v>11057.8847764</v>
      </c>
      <c r="E11" s="262" t="n">
        <f aca="false">(B11/D11-1)*100</f>
        <v>15.6460277728021</v>
      </c>
      <c r="F11" s="266" t="n">
        <v>40194.0718388</v>
      </c>
      <c r="G11" s="261" t="n">
        <f aca="false">(F11/$F$6)</f>
        <v>0.100392518636274</v>
      </c>
      <c r="H11" s="266" t="n">
        <v>38547.6157352</v>
      </c>
      <c r="I11" s="263" t="n">
        <f aca="false">(F11/H11-1)*100</f>
        <v>4.27122682479304</v>
      </c>
    </row>
    <row r="12" s="264" customFormat="true" ht="18" hidden="false" customHeight="true" outlineLevel="0" collapsed="false">
      <c r="A12" s="265" t="s">
        <v>122</v>
      </c>
      <c r="B12" s="266" t="n">
        <v>11735.5240303</v>
      </c>
      <c r="C12" s="261" t="n">
        <f aca="false">B12/$B$6</f>
        <v>0.0845236626217988</v>
      </c>
      <c r="D12" s="266" t="n">
        <v>12194.1627244</v>
      </c>
      <c r="E12" s="262" t="n">
        <f aca="false">(B12/D12-1)*100</f>
        <v>-3.76113312956112</v>
      </c>
      <c r="F12" s="266" t="n">
        <v>39405.5660492</v>
      </c>
      <c r="G12" s="261" t="n">
        <f aca="false">(F12/$F$6)</f>
        <v>0.0984230719354101</v>
      </c>
      <c r="H12" s="266" t="n">
        <v>31614.55770966</v>
      </c>
      <c r="I12" s="263" t="n">
        <f aca="false">(F12/H12-1)*100</f>
        <v>24.6437366326318</v>
      </c>
    </row>
    <row r="13" s="264" customFormat="true" ht="18" hidden="false" customHeight="true" outlineLevel="0" collapsed="false">
      <c r="A13" s="265" t="s">
        <v>123</v>
      </c>
      <c r="B13" s="266" t="n">
        <v>6123.78397246</v>
      </c>
      <c r="C13" s="261" t="n">
        <f aca="false">B13/$B$6</f>
        <v>0.0441057978425661</v>
      </c>
      <c r="D13" s="266" t="n">
        <v>4058.44479414</v>
      </c>
      <c r="E13" s="262" t="n">
        <f aca="false">(B13/D13-1)*100</f>
        <v>50.8899167804906</v>
      </c>
      <c r="F13" s="266" t="n">
        <v>15007.73016457</v>
      </c>
      <c r="G13" s="261" t="n">
        <f aca="false">(F13/$F$6)</f>
        <v>0.037484727506019</v>
      </c>
      <c r="H13" s="266" t="n">
        <v>11093.39395824</v>
      </c>
      <c r="I13" s="263" t="n">
        <f aca="false">(F13/H13-1)*100</f>
        <v>35.2852897955769</v>
      </c>
    </row>
    <row r="14" s="264" customFormat="true" ht="18" hidden="false" customHeight="true" outlineLevel="0" collapsed="false">
      <c r="A14" s="265" t="s">
        <v>124</v>
      </c>
      <c r="B14" s="266" t="n">
        <v>5491.44325308</v>
      </c>
      <c r="C14" s="261" t="n">
        <f aca="false">B14/$B$6</f>
        <v>0.0395514418982636</v>
      </c>
      <c r="D14" s="266" t="n">
        <v>12874.39858178</v>
      </c>
      <c r="E14" s="262" t="n">
        <f aca="false">(B14/D14-1)*100</f>
        <v>-57.3460211116071</v>
      </c>
      <c r="F14" s="266" t="n">
        <v>25426.18567572</v>
      </c>
      <c r="G14" s="261" t="n">
        <f aca="false">(F14/$F$6)</f>
        <v>0.0635068482122537</v>
      </c>
      <c r="H14" s="266" t="n">
        <v>37479.16541416</v>
      </c>
      <c r="I14" s="263" t="n">
        <f aca="false">(F14/H14-1)*100</f>
        <v>-32.1591465691663</v>
      </c>
    </row>
    <row r="15" s="264" customFormat="true" ht="18" hidden="false" customHeight="true" outlineLevel="0" collapsed="false">
      <c r="A15" s="265" t="s">
        <v>98</v>
      </c>
      <c r="B15" s="266" t="n">
        <v>4176.8542788</v>
      </c>
      <c r="C15" s="261" t="n">
        <f aca="false">B15/$B$6</f>
        <v>0.0300832771481005</v>
      </c>
      <c r="D15" s="266" t="n">
        <v>3334.26172907</v>
      </c>
      <c r="E15" s="262" t="n">
        <f aca="false">(B15/D15-1)*100</f>
        <v>25.2707381182406</v>
      </c>
      <c r="F15" s="266" t="n">
        <v>11020.4335267</v>
      </c>
      <c r="G15" s="261" t="n">
        <f aca="false">(F15/$F$6)</f>
        <v>0.0275256779817231</v>
      </c>
      <c r="H15" s="266" t="n">
        <v>9376.05621964</v>
      </c>
      <c r="I15" s="263" t="n">
        <f aca="false">(F15/H15-1)*100</f>
        <v>17.538048711947</v>
      </c>
    </row>
    <row r="16" s="264" customFormat="true" ht="18" hidden="false" customHeight="true" outlineLevel="0" collapsed="false">
      <c r="A16" s="265" t="s">
        <v>125</v>
      </c>
      <c r="B16" s="266" t="n">
        <v>4083.30876356</v>
      </c>
      <c r="C16" s="261" t="n">
        <f aca="false">B16/$B$6</f>
        <v>0.029409527126413</v>
      </c>
      <c r="D16" s="266" t="n">
        <v>3146.14173068</v>
      </c>
      <c r="E16" s="262" t="n">
        <f aca="false">(B16/D16-1)*100</f>
        <v>29.7878199110071</v>
      </c>
      <c r="F16" s="266" t="n">
        <v>9789.23456368</v>
      </c>
      <c r="G16" s="261" t="n">
        <f aca="false">(F16/$F$6)</f>
        <v>0.0244505189051393</v>
      </c>
      <c r="H16" s="266" t="n">
        <v>7605.39049348</v>
      </c>
      <c r="I16" s="263" t="n">
        <f aca="false">(F16/H16-1)*100</f>
        <v>28.7144239611651</v>
      </c>
    </row>
    <row r="17" s="264" customFormat="true" ht="18" hidden="false" customHeight="true" outlineLevel="0" collapsed="false">
      <c r="A17" s="265" t="s">
        <v>99</v>
      </c>
      <c r="B17" s="266" t="n">
        <v>2789.79934596</v>
      </c>
      <c r="C17" s="261" t="n">
        <f aca="false">B17/$B$6</f>
        <v>0.0200931852801472</v>
      </c>
      <c r="D17" s="266" t="n">
        <v>2175.65168304</v>
      </c>
      <c r="E17" s="262" t="n">
        <f aca="false">(B17/D17-1)*100</f>
        <v>28.2282162952602</v>
      </c>
      <c r="F17" s="266" t="n">
        <v>6932.23129764</v>
      </c>
      <c r="G17" s="261" t="n">
        <f aca="false">(F17/$F$6)</f>
        <v>0.0173145971010452</v>
      </c>
      <c r="H17" s="266" t="n">
        <v>6347.63340684</v>
      </c>
      <c r="I17" s="263" t="n">
        <f aca="false">(F17/H17-1)*100</f>
        <v>9.20969837624925</v>
      </c>
    </row>
    <row r="18" s="264" customFormat="true" ht="18" hidden="false" customHeight="true" outlineLevel="0" collapsed="false">
      <c r="A18" s="265" t="s">
        <v>86</v>
      </c>
      <c r="B18" s="266" t="n">
        <v>2283.09155487</v>
      </c>
      <c r="C18" s="261" t="n">
        <f aca="false">B18/$B$6</f>
        <v>0.0164436849875869</v>
      </c>
      <c r="D18" s="266" t="n">
        <v>3275.3873762</v>
      </c>
      <c r="E18" s="262" t="n">
        <f aca="false">(B18/D18-1)*100</f>
        <v>-30.2955256083703</v>
      </c>
      <c r="F18" s="266" t="n">
        <v>8348.74045508</v>
      </c>
      <c r="G18" s="261" t="n">
        <f aca="false">(F18/$F$6)</f>
        <v>0.0208526044608637</v>
      </c>
      <c r="H18" s="266" t="n">
        <v>10721.31297669</v>
      </c>
      <c r="I18" s="263" t="n">
        <f aca="false">(F18/H18-1)*100</f>
        <v>-22.1294959560306</v>
      </c>
    </row>
    <row r="19" s="264" customFormat="true" ht="18" hidden="false" customHeight="true" outlineLevel="0" collapsed="false">
      <c r="A19" s="265" t="s">
        <v>126</v>
      </c>
      <c r="B19" s="266" t="n">
        <v>2174.63270993</v>
      </c>
      <c r="C19" s="261" t="n">
        <f aca="false">B19/$B$6</f>
        <v>0.0156625235503653</v>
      </c>
      <c r="D19" s="266" t="n">
        <v>1204.69761123</v>
      </c>
      <c r="E19" s="262" t="n">
        <f aca="false">(B19/D19-1)*100</f>
        <v>80.5127435846489</v>
      </c>
      <c r="F19" s="266" t="n">
        <v>7220.32654823</v>
      </c>
      <c r="G19" s="261" t="n">
        <f aca="false">(F19/$F$6)</f>
        <v>0.018034171070308</v>
      </c>
      <c r="H19" s="266" t="n">
        <v>5033.01765387</v>
      </c>
      <c r="I19" s="263" t="n">
        <f aca="false">(F19/H19-1)*100</f>
        <v>43.4591937637677</v>
      </c>
    </row>
    <row r="20" s="264" customFormat="true" ht="18" hidden="false" customHeight="true" outlineLevel="0" collapsed="false">
      <c r="A20" s="265" t="s">
        <v>127</v>
      </c>
      <c r="B20" s="266" t="n">
        <v>1620.03307523</v>
      </c>
      <c r="C20" s="261" t="n">
        <f aca="false">B20/$B$6</f>
        <v>0.0116680881683129</v>
      </c>
      <c r="D20" s="266" t="n">
        <v>2743.06524475</v>
      </c>
      <c r="E20" s="262" t="n">
        <f aca="false">(B20/D20-1)*100</f>
        <v>-40.9407749840946</v>
      </c>
      <c r="F20" s="266" t="n">
        <v>3436.17405458</v>
      </c>
      <c r="G20" s="261" t="n">
        <f aca="false">(F20/$F$6)</f>
        <v>0.00858251359044703</v>
      </c>
      <c r="H20" s="266" t="n">
        <v>8545.19279546</v>
      </c>
      <c r="I20" s="263" t="n">
        <f aca="false">(F20/H20-1)*100</f>
        <v>-59.7882208531841</v>
      </c>
    </row>
    <row r="21" s="264" customFormat="true" ht="18" hidden="false" customHeight="true" outlineLevel="0" collapsed="false">
      <c r="A21" s="265" t="s">
        <v>128</v>
      </c>
      <c r="B21" s="266" t="n">
        <v>1429.18548254</v>
      </c>
      <c r="C21" s="261" t="n">
        <f aca="false">B21/$B$6</f>
        <v>0.0102935319495141</v>
      </c>
      <c r="D21" s="266"/>
      <c r="E21" s="262"/>
      <c r="F21" s="266" t="n">
        <v>2296.25305326</v>
      </c>
      <c r="G21" s="261" t="n">
        <f aca="false">(F21/$F$6)</f>
        <v>0.00573533899146976</v>
      </c>
      <c r="H21" s="266" t="n">
        <v>1549.53164152</v>
      </c>
      <c r="I21" s="263" t="n">
        <f aca="false">(F21/H21-1)*100</f>
        <v>48.1901364084124</v>
      </c>
    </row>
    <row r="22" s="264" customFormat="true" ht="18" hidden="false" customHeight="true" outlineLevel="0" collapsed="false">
      <c r="A22" s="265" t="s">
        <v>111</v>
      </c>
      <c r="B22" s="266" t="n">
        <v>983.43037138</v>
      </c>
      <c r="C22" s="261" t="n">
        <f aca="false">B22/$B$6</f>
        <v>0.00708303580717294</v>
      </c>
      <c r="D22" s="266" t="n">
        <v>644.83606884</v>
      </c>
      <c r="E22" s="262" t="n">
        <f aca="false">(B22/D22-1)*100</f>
        <v>52.5085861200506</v>
      </c>
      <c r="F22" s="266" t="n">
        <v>2483.47097566</v>
      </c>
      <c r="G22" s="261" t="n">
        <f aca="false">(F22/$F$6)</f>
        <v>0.0062029521966948</v>
      </c>
      <c r="H22" s="266" t="n">
        <v>1813.56656918</v>
      </c>
      <c r="I22" s="263" t="n">
        <f aca="false">(F22/H22-1)*100</f>
        <v>36.9385065794908</v>
      </c>
    </row>
    <row r="23" s="264" customFormat="true" ht="18" hidden="false" customHeight="true" outlineLevel="0" collapsed="false">
      <c r="A23" s="265" t="s">
        <v>100</v>
      </c>
      <c r="B23" s="266" t="n">
        <v>982.00714962</v>
      </c>
      <c r="C23" s="261" t="n">
        <f aca="false">B23/$B$6</f>
        <v>0.00707278522819857</v>
      </c>
      <c r="D23" s="266" t="n">
        <v>755.05132769</v>
      </c>
      <c r="E23" s="262" t="n">
        <f aca="false">(B23/D23-1)*100</f>
        <v>30.0583302891934</v>
      </c>
      <c r="F23" s="266" t="n">
        <v>3331.34665334</v>
      </c>
      <c r="G23" s="261" t="n">
        <f aca="false">(F23/$F$6)</f>
        <v>0.00832068675004167</v>
      </c>
      <c r="H23" s="266" t="n">
        <v>2160.16257869</v>
      </c>
      <c r="I23" s="263" t="n">
        <f aca="false">(F23/H23-1)*100</f>
        <v>54.2174041066968</v>
      </c>
    </row>
    <row r="24" s="264" customFormat="true" ht="18" hidden="false" customHeight="true" outlineLevel="0" collapsed="false">
      <c r="A24" s="265" t="s">
        <v>109</v>
      </c>
      <c r="B24" s="266" t="n">
        <v>586.7542989</v>
      </c>
      <c r="C24" s="261" t="n">
        <f aca="false">B24/$B$6</f>
        <v>0.00422602538021013</v>
      </c>
      <c r="D24" s="266" t="n">
        <v>446.05563275</v>
      </c>
      <c r="E24" s="262" t="n">
        <f aca="false">(B24/D24-1)*100</f>
        <v>31.5428515682162</v>
      </c>
      <c r="F24" s="266" t="n">
        <v>1693.0923709</v>
      </c>
      <c r="G24" s="261" t="n">
        <f aca="false">(F24/$F$6)</f>
        <v>0.00422882777540428</v>
      </c>
      <c r="H24" s="266" t="n">
        <v>1063.0749619</v>
      </c>
      <c r="I24" s="263" t="n">
        <f aca="false">(F24/H24-1)*100</f>
        <v>59.2636861537958</v>
      </c>
    </row>
    <row r="25" s="264" customFormat="true" ht="18" hidden="false" customHeight="true" outlineLevel="0" collapsed="false">
      <c r="A25" s="265" t="s">
        <v>85</v>
      </c>
      <c r="B25" s="266" t="n">
        <v>526.61768399</v>
      </c>
      <c r="C25" s="261" t="n">
        <f aca="false">B25/$B$6</f>
        <v>0.00379289883752263</v>
      </c>
      <c r="D25" s="266" t="n">
        <v>501.07006847</v>
      </c>
      <c r="E25" s="262" t="n">
        <f aca="false">(B25/D25-1)*100</f>
        <v>5.0986113774484</v>
      </c>
      <c r="F25" s="266" t="n">
        <v>1710.93382791</v>
      </c>
      <c r="G25" s="261" t="n">
        <f aca="false">(F25/$F$6)</f>
        <v>0.0042733902873229</v>
      </c>
      <c r="H25" s="266" t="n">
        <v>1356.4498435</v>
      </c>
      <c r="I25" s="263" t="n">
        <f aca="false">(F25/H25-1)*100</f>
        <v>26.1332172441657</v>
      </c>
    </row>
    <row r="26" s="264" customFormat="true" ht="18" hidden="false" customHeight="true" outlineLevel="0" collapsed="false">
      <c r="A26" s="265" t="s">
        <v>102</v>
      </c>
      <c r="B26" s="266" t="n">
        <v>368.9849282</v>
      </c>
      <c r="C26" s="261" t="n">
        <f aca="false">B26/$B$6</f>
        <v>0.00265756837983384</v>
      </c>
      <c r="D26" s="266" t="n">
        <v>228.5689032</v>
      </c>
      <c r="E26" s="262" t="n">
        <f aca="false">(B26/D26-1)*100</f>
        <v>61.4326896765719</v>
      </c>
      <c r="F26" s="266" t="n">
        <v>692.06276248</v>
      </c>
      <c r="G26" s="261" t="n">
        <f aca="false">(F26/$F$6)</f>
        <v>0.00172856146693445</v>
      </c>
      <c r="H26" s="266" t="n">
        <v>562.44422688</v>
      </c>
      <c r="I26" s="263" t="n">
        <f aca="false">(F26/H26-1)*100</f>
        <v>23.0455802380659</v>
      </c>
    </row>
    <row r="27" s="264" customFormat="true" ht="18" hidden="false" customHeight="true" outlineLevel="0" collapsed="false">
      <c r="A27" s="265" t="s">
        <v>101</v>
      </c>
      <c r="B27" s="266" t="n">
        <v>313.11880278</v>
      </c>
      <c r="C27" s="261" t="n">
        <f aca="false">B27/$B$6</f>
        <v>0.00225519951034021</v>
      </c>
      <c r="D27" s="266" t="n">
        <v>190.32751326</v>
      </c>
      <c r="E27" s="262" t="n">
        <f aca="false">(B27/D27-1)*100</f>
        <v>64.5157851415097</v>
      </c>
      <c r="F27" s="266" t="n">
        <v>869.1841442</v>
      </c>
      <c r="G27" s="261" t="n">
        <f aca="false">(F27/$F$6)</f>
        <v>0.00217095659640832</v>
      </c>
      <c r="H27" s="266" t="n">
        <v>568.05221097</v>
      </c>
      <c r="I27" s="263" t="n">
        <f aca="false">(F27/H27-1)*100</f>
        <v>53.0113125896985</v>
      </c>
    </row>
    <row r="28" s="264" customFormat="true" ht="18" hidden="false" customHeight="true" outlineLevel="0" collapsed="false">
      <c r="A28" s="265" t="s">
        <v>103</v>
      </c>
      <c r="B28" s="266" t="n">
        <v>296.18823299</v>
      </c>
      <c r="C28" s="261" t="n">
        <f aca="false">B28/$B$6</f>
        <v>0.00213325917216443</v>
      </c>
      <c r="D28" s="266" t="n">
        <v>251.32699434</v>
      </c>
      <c r="E28" s="262" t="n">
        <f aca="false">(B28/D28-1)*100</f>
        <v>17.8497493943332</v>
      </c>
      <c r="F28" s="266" t="n">
        <v>698.19620143</v>
      </c>
      <c r="G28" s="261" t="n">
        <f aca="false">(F28/$F$6)</f>
        <v>0.00174388092465354</v>
      </c>
      <c r="H28" s="266" t="n">
        <v>584.76522384</v>
      </c>
      <c r="I28" s="263" t="n">
        <f aca="false">(F28/H28-1)*100</f>
        <v>19.3976955136163</v>
      </c>
    </row>
    <row r="29" s="264" customFormat="true" ht="18" hidden="false" customHeight="true" outlineLevel="0" collapsed="false">
      <c r="A29" s="267" t="s">
        <v>129</v>
      </c>
      <c r="B29" s="268" t="n">
        <v>895.69137542</v>
      </c>
      <c r="C29" s="269" t="n">
        <f aca="false">B29/$B$6</f>
        <v>0.00645110652355928</v>
      </c>
      <c r="D29" s="268" t="n">
        <v>2242.9867959</v>
      </c>
      <c r="E29" s="270" t="n">
        <f aca="false">(B29/D29-1)*100</f>
        <v>-60.0670241547007</v>
      </c>
      <c r="F29" s="268" t="n">
        <v>2214.31475727</v>
      </c>
      <c r="G29" s="269" t="n">
        <f aca="false">(F29/$F$6)</f>
        <v>0.00553068214704277</v>
      </c>
      <c r="H29" s="268" t="n">
        <v>6504.70605999</v>
      </c>
      <c r="I29" s="271" t="n">
        <f aca="false">(F29/H29-1)*100</f>
        <v>-65.9582656487724</v>
      </c>
    </row>
    <row r="30" customFormat="false" ht="14.25" hidden="false" customHeight="false" outlineLevel="0" collapsed="false">
      <c r="A30" s="148" t="s">
        <v>130</v>
      </c>
    </row>
    <row r="31" customFormat="false" ht="14.25" hidden="false" customHeight="false" outlineLevel="0" collapsed="false">
      <c r="A31" s="148"/>
    </row>
  </sheetData>
  <mergeCells count="5">
    <mergeCell ref="H1:I1"/>
    <mergeCell ref="A3:I3"/>
    <mergeCell ref="A4:A5"/>
    <mergeCell ref="B4:E4"/>
    <mergeCell ref="F4:I4"/>
  </mergeCells>
  <conditionalFormatting sqref="I30:I65536 E30:E65536 I3:I5 E3:E5">
    <cfRule type="cellIs" priority="2" operator="lessThan" aboveAverage="0" equalAverage="0" bottom="0" percent="0" rank="0" text="" dxfId="15">
      <formula>0</formula>
    </cfRule>
  </conditionalFormatting>
  <conditionalFormatting sqref="E6:E29 I6:I29">
    <cfRule type="cellIs" priority="3" operator="lessThan" aboveAverage="0" equalAverage="0" bottom="0" percent="0" rank="0" text="" dxfId="16">
      <formula>0</formula>
    </cfRule>
    <cfRule type="cellIs" priority="4" operator="between" aboveAverage="0" equalAverage="0" bottom="0" percent="0" rank="0" text="" dxfId="17">
      <formula>0.00001</formula>
      <formula>50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1.20972222222222" right="0.390277777777778" top="0.4" bottom="0.590277777777778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21.7"/>
    <col collapsed="false" customWidth="true" hidden="false" outlineLevel="0" max="2" min="2" style="272" width="11.99"/>
    <col collapsed="false" customWidth="true" hidden="false" outlineLevel="0" max="3" min="3" style="272" width="12.28"/>
    <col collapsed="false" customWidth="true" hidden="false" outlineLevel="0" max="4" min="4" style="272" width="11.99"/>
    <col collapsed="false" customWidth="true" hidden="false" outlineLevel="0" max="5" min="5" style="272" width="11.85"/>
    <col collapsed="false" customWidth="true" hidden="false" outlineLevel="0" max="6" min="6" style="272" width="12.7"/>
    <col collapsed="false" customWidth="true" hidden="false" outlineLevel="0" max="7" min="7" style="272" width="11.56"/>
    <col collapsed="false" customWidth="true" hidden="false" outlineLevel="0" max="8" min="8" style="272" width="12.99"/>
    <col collapsed="false" customWidth="true" hidden="false" outlineLevel="0" max="9" min="9" style="272" width="12.14"/>
    <col collapsed="false" customWidth="false" hidden="false" outlineLevel="0" max="257" min="10" style="272" width="9.14"/>
  </cols>
  <sheetData>
    <row r="1" customFormat="false" ht="18" hidden="false" customHeight="false" outlineLevel="0" collapsed="false">
      <c r="H1" s="273" t="s">
        <v>29</v>
      </c>
      <c r="I1" s="273"/>
    </row>
    <row r="2" customFormat="false" ht="4.5" hidden="false" customHeight="true" outlineLevel="0" collapsed="false"/>
    <row r="3" customFormat="false" ht="28.5" hidden="false" customHeight="true" outlineLevel="0" collapsed="false">
      <c r="A3" s="274" t="s">
        <v>131</v>
      </c>
      <c r="B3" s="274"/>
      <c r="C3" s="274"/>
      <c r="D3" s="274"/>
      <c r="E3" s="274"/>
      <c r="F3" s="274"/>
      <c r="G3" s="274"/>
      <c r="H3" s="274"/>
      <c r="I3" s="274"/>
    </row>
    <row r="4" s="278" customFormat="true" ht="20.25" hidden="false" customHeight="true" outlineLevel="0" collapsed="false">
      <c r="A4" s="275" t="s">
        <v>132</v>
      </c>
      <c r="B4" s="276" t="s">
        <v>67</v>
      </c>
      <c r="C4" s="276"/>
      <c r="D4" s="276"/>
      <c r="E4" s="276"/>
      <c r="F4" s="277" t="s">
        <v>68</v>
      </c>
      <c r="G4" s="277"/>
      <c r="H4" s="277"/>
      <c r="I4" s="277"/>
    </row>
    <row r="5" s="283" customFormat="true" ht="29.25" hidden="false" customHeight="false" outlineLevel="0" collapsed="false">
      <c r="A5" s="275"/>
      <c r="B5" s="279" t="s">
        <v>69</v>
      </c>
      <c r="C5" s="280" t="s">
        <v>70</v>
      </c>
      <c r="D5" s="279" t="s">
        <v>71</v>
      </c>
      <c r="E5" s="281" t="s">
        <v>72</v>
      </c>
      <c r="F5" s="282" t="s">
        <v>73</v>
      </c>
      <c r="G5" s="281" t="s">
        <v>70</v>
      </c>
      <c r="H5" s="282" t="s">
        <v>74</v>
      </c>
      <c r="I5" s="281" t="s">
        <v>72</v>
      </c>
    </row>
    <row r="6" s="288" customFormat="true" ht="18" hidden="false" customHeight="true" outlineLevel="0" collapsed="false">
      <c r="A6" s="284" t="s">
        <v>133</v>
      </c>
      <c r="B6" s="285" t="n">
        <f aca="false">SUM(B7:B39)</f>
        <v>517931.7406</v>
      </c>
      <c r="C6" s="286" t="n">
        <f aca="false">SUM(C7:C39)</f>
        <v>1</v>
      </c>
      <c r="D6" s="287" t="n">
        <f aca="false">SUM(D7:D39)</f>
        <v>351456.47052</v>
      </c>
      <c r="E6" s="286" t="n">
        <f aca="false">(B6/D6-1)</f>
        <v>0.473672514361993</v>
      </c>
      <c r="F6" s="285" t="n">
        <f aca="false">SUM(F7:F39)</f>
        <v>1527635.04268</v>
      </c>
      <c r="G6" s="286" t="n">
        <f aca="false">SUM(G7:G39)</f>
        <v>1</v>
      </c>
      <c r="H6" s="287" t="n">
        <f aca="false">SUM(H7:H39)</f>
        <v>1080473.24798</v>
      </c>
      <c r="I6" s="286" t="n">
        <f aca="false">(F6/H6-1)</f>
        <v>0.413857349578985</v>
      </c>
    </row>
    <row r="7" s="288" customFormat="true" ht="18.95" hidden="false" customHeight="true" outlineLevel="0" collapsed="false">
      <c r="A7" s="289" t="s">
        <v>134</v>
      </c>
      <c r="B7" s="290" t="n">
        <v>77115.90771</v>
      </c>
      <c r="C7" s="291" t="n">
        <f aca="false">B7/$B$6</f>
        <v>0.148892028939305</v>
      </c>
      <c r="D7" s="290" t="n">
        <v>45167.71167</v>
      </c>
      <c r="E7" s="292" t="n">
        <f aca="false">(B7/D7-1)</f>
        <v>0.707323768656177</v>
      </c>
      <c r="F7" s="290" t="n">
        <v>233109.71613</v>
      </c>
      <c r="G7" s="292" t="n">
        <f aca="false">(F7/$F$6)</f>
        <v>0.152595161551836</v>
      </c>
      <c r="H7" s="293" t="n">
        <v>146249.33454</v>
      </c>
      <c r="I7" s="292" t="n">
        <f aca="false">(F7/H7-1)</f>
        <v>0.593919841503575</v>
      </c>
    </row>
    <row r="8" s="288" customFormat="true" ht="18.95" hidden="false" customHeight="true" outlineLevel="0" collapsed="false">
      <c r="A8" s="289" t="s">
        <v>135</v>
      </c>
      <c r="B8" s="290" t="n">
        <v>70808.31312</v>
      </c>
      <c r="C8" s="291" t="n">
        <f aca="false">B8/$B$6</f>
        <v>0.136713600595267</v>
      </c>
      <c r="D8" s="290" t="n">
        <v>40119.64368</v>
      </c>
      <c r="E8" s="292" t="n">
        <f aca="false">(B8/D8-1)</f>
        <v>0.764928763694344</v>
      </c>
      <c r="F8" s="290" t="n">
        <v>207902.39136</v>
      </c>
      <c r="G8" s="292" t="n">
        <f aca="false">(F8/$F$6)</f>
        <v>0.136094280080972</v>
      </c>
      <c r="H8" s="293" t="n">
        <v>123876.5448</v>
      </c>
      <c r="I8" s="292" t="n">
        <f aca="false">(F8/H8-1)</f>
        <v>0.678303117798939</v>
      </c>
    </row>
    <row r="9" s="288" customFormat="true" ht="18.95" hidden="false" customHeight="true" outlineLevel="0" collapsed="false">
      <c r="A9" s="289" t="s">
        <v>136</v>
      </c>
      <c r="B9" s="290" t="n">
        <v>51339.88032</v>
      </c>
      <c r="C9" s="291" t="n">
        <f aca="false">B9/$B$6</f>
        <v>0.0991248002304804</v>
      </c>
      <c r="D9" s="290" t="n">
        <v>37616.52288</v>
      </c>
      <c r="E9" s="292" t="n">
        <f aca="false">(B9/D9-1)</f>
        <v>0.364822593618732</v>
      </c>
      <c r="F9" s="290" t="n">
        <v>140238.01024</v>
      </c>
      <c r="G9" s="292" t="n">
        <f aca="false">(F9/$F$6)</f>
        <v>0.091800728787927</v>
      </c>
      <c r="H9" s="293" t="n">
        <v>99336.61136</v>
      </c>
      <c r="I9" s="292" t="n">
        <f aca="false">(F9/H9-1)</f>
        <v>0.411745461416755</v>
      </c>
    </row>
    <row r="10" s="288" customFormat="true" ht="18.95" hidden="false" customHeight="true" outlineLevel="0" collapsed="false">
      <c r="A10" s="289" t="s">
        <v>137</v>
      </c>
      <c r="B10" s="290" t="n">
        <v>43200.55537</v>
      </c>
      <c r="C10" s="291" t="n">
        <f aca="false">B10/$B$6</f>
        <v>0.0834097468518808</v>
      </c>
      <c r="D10" s="290" t="n">
        <v>21142.14697</v>
      </c>
      <c r="E10" s="292" t="n">
        <f aca="false">(B10/D10-1)</f>
        <v>1.04333814495284</v>
      </c>
      <c r="F10" s="290" t="n">
        <v>133640.02981</v>
      </c>
      <c r="G10" s="292" t="n">
        <f aca="false">(F10/$F$6)</f>
        <v>0.0874816471711392</v>
      </c>
      <c r="H10" s="293" t="n">
        <v>72314.3897</v>
      </c>
      <c r="I10" s="292" t="n">
        <f aca="false">(F10/H10-1)</f>
        <v>0.848042006084994</v>
      </c>
    </row>
    <row r="11" s="288" customFormat="true" ht="18.95" hidden="false" customHeight="true" outlineLevel="0" collapsed="false">
      <c r="A11" s="289" t="s">
        <v>138</v>
      </c>
      <c r="B11" s="290" t="n">
        <v>40226.95336</v>
      </c>
      <c r="C11" s="291" t="n">
        <f aca="false">B11/$B$6</f>
        <v>0.0776684458716489</v>
      </c>
      <c r="D11" s="290" t="n">
        <v>22635.57648</v>
      </c>
      <c r="E11" s="292" t="n">
        <f aca="false">(B11/D11-1)</f>
        <v>0.777156123924793</v>
      </c>
      <c r="F11" s="290" t="n">
        <v>106674.4833</v>
      </c>
      <c r="G11" s="292" t="n">
        <f aca="false">(F11/$F$6)</f>
        <v>0.0698298221235198</v>
      </c>
      <c r="H11" s="293" t="n">
        <v>64440.6191</v>
      </c>
      <c r="I11" s="292" t="n">
        <f aca="false">(F11/H11-1)</f>
        <v>0.655391968448671</v>
      </c>
    </row>
    <row r="12" s="288" customFormat="true" ht="18.95" hidden="false" customHeight="true" outlineLevel="0" collapsed="false">
      <c r="A12" s="289" t="s">
        <v>139</v>
      </c>
      <c r="B12" s="290" t="n">
        <v>39151.25466</v>
      </c>
      <c r="C12" s="291" t="n">
        <f aca="false">B12/$B$6</f>
        <v>0.0755915337697687</v>
      </c>
      <c r="D12" s="290" t="n">
        <v>33841.15931</v>
      </c>
      <c r="E12" s="292" t="n">
        <f aca="false">(B12/D12-1)</f>
        <v>0.156912335696221</v>
      </c>
      <c r="F12" s="290" t="n">
        <v>129735.09234</v>
      </c>
      <c r="G12" s="292" t="n">
        <f aca="false">(F12/$F$6)</f>
        <v>0.0849254492829647</v>
      </c>
      <c r="H12" s="293" t="n">
        <v>113386.5082</v>
      </c>
      <c r="I12" s="292" t="n">
        <f aca="false">(F12/H12-1)</f>
        <v>0.144184563044865</v>
      </c>
    </row>
    <row r="13" s="288" customFormat="true" ht="18.95" hidden="false" customHeight="true" outlineLevel="0" collapsed="false">
      <c r="A13" s="289" t="s">
        <v>140</v>
      </c>
      <c r="B13" s="290" t="n">
        <v>22723.24967</v>
      </c>
      <c r="C13" s="291" t="n">
        <f aca="false">B13/$B$6</f>
        <v>0.0438730587232908</v>
      </c>
      <c r="D13" s="290" t="n">
        <v>12010.79058</v>
      </c>
      <c r="E13" s="292" t="n">
        <f aca="false">(B13/D13-1)</f>
        <v>0.891902911689932</v>
      </c>
      <c r="F13" s="290" t="n">
        <v>60286.71346</v>
      </c>
      <c r="G13" s="292" t="n">
        <f aca="false">(F13/$F$6)</f>
        <v>0.0394640812600346</v>
      </c>
      <c r="H13" s="293" t="n">
        <v>34021.93121</v>
      </c>
      <c r="I13" s="292" t="n">
        <f aca="false">(F13/H13-1)</f>
        <v>0.771995630932322</v>
      </c>
    </row>
    <row r="14" s="288" customFormat="true" ht="18.95" hidden="false" customHeight="true" outlineLevel="0" collapsed="false">
      <c r="A14" s="289" t="s">
        <v>141</v>
      </c>
      <c r="B14" s="290" t="n">
        <v>20993.71725</v>
      </c>
      <c r="C14" s="291" t="n">
        <f aca="false">B14/$B$6</f>
        <v>0.0405337530109272</v>
      </c>
      <c r="D14" s="290" t="n">
        <v>10492.26219</v>
      </c>
      <c r="E14" s="292" t="n">
        <f aca="false">(B14/D14-1)</f>
        <v>1.00087615709878</v>
      </c>
      <c r="F14" s="290" t="n">
        <v>61042.25556</v>
      </c>
      <c r="G14" s="292" t="n">
        <f aca="false">(F14/$F$6)</f>
        <v>0.0399586641145065</v>
      </c>
      <c r="H14" s="293" t="n">
        <v>35198.30016</v>
      </c>
      <c r="I14" s="292" t="n">
        <f aca="false">(F14/H14-1)</f>
        <v>0.734238735465116</v>
      </c>
    </row>
    <row r="15" s="288" customFormat="true" ht="18.95" hidden="false" customHeight="true" outlineLevel="0" collapsed="false">
      <c r="A15" s="289" t="s">
        <v>142</v>
      </c>
      <c r="B15" s="290" t="n">
        <v>15311.35944</v>
      </c>
      <c r="C15" s="291" t="n">
        <f aca="false">B15/$B$6</f>
        <v>0.029562504553713</v>
      </c>
      <c r="D15" s="290" t="n">
        <v>7504.51599</v>
      </c>
      <c r="E15" s="292" t="n">
        <f aca="false">(B15/D15-1)</f>
        <v>1.04028607046782</v>
      </c>
      <c r="F15" s="290" t="n">
        <v>45446.11983</v>
      </c>
      <c r="G15" s="292" t="n">
        <f aca="false">(F15/$F$6)</f>
        <v>0.0297493305405405</v>
      </c>
      <c r="H15" s="293" t="n">
        <v>22902.53607</v>
      </c>
      <c r="I15" s="292" t="n">
        <f aca="false">(F15/H15-1)</f>
        <v>0.984326962354611</v>
      </c>
    </row>
    <row r="16" s="288" customFormat="true" ht="18.95" hidden="false" customHeight="true" outlineLevel="0" collapsed="false">
      <c r="A16" s="289" t="s">
        <v>143</v>
      </c>
      <c r="B16" s="290" t="n">
        <v>13646.64318</v>
      </c>
      <c r="C16" s="291" t="n">
        <f aca="false">B16/$B$6</f>
        <v>0.0263483430542237</v>
      </c>
      <c r="D16" s="290" t="n">
        <v>6864.69485</v>
      </c>
      <c r="E16" s="292" t="n">
        <f aca="false">(B16/D16-1)</f>
        <v>0.987946074544013</v>
      </c>
      <c r="F16" s="290" t="n">
        <v>43845.85667</v>
      </c>
      <c r="G16" s="292" t="n">
        <f aca="false">(F16/$F$6)</f>
        <v>0.0287017876947096</v>
      </c>
      <c r="H16" s="293" t="n">
        <v>23344.31757</v>
      </c>
      <c r="I16" s="292" t="n">
        <f aca="false">(F16/H16-1)</f>
        <v>0.878223963434541</v>
      </c>
    </row>
    <row r="17" s="288" customFormat="true" ht="18.95" hidden="false" customHeight="true" outlineLevel="0" collapsed="false">
      <c r="A17" s="289" t="s">
        <v>144</v>
      </c>
      <c r="B17" s="290" t="n">
        <v>8595.51768</v>
      </c>
      <c r="C17" s="291" t="n">
        <f aca="false">B17/$B$6</f>
        <v>0.0165958503914869</v>
      </c>
      <c r="D17" s="290" t="n">
        <v>6784.52022</v>
      </c>
      <c r="E17" s="292" t="n">
        <f aca="false">(B17/D17-1)</f>
        <v>0.266930807378447</v>
      </c>
      <c r="F17" s="290" t="n">
        <v>24247.57014</v>
      </c>
      <c r="G17" s="292" t="n">
        <f aca="false">(F17/$F$6)</f>
        <v>0.0158726197439549</v>
      </c>
      <c r="H17" s="293" t="n">
        <v>19506.00744</v>
      </c>
      <c r="I17" s="292" t="n">
        <f aca="false">(F17/H17-1)</f>
        <v>0.2430821742781</v>
      </c>
    </row>
    <row r="18" s="288" customFormat="true" ht="18.95" hidden="false" customHeight="true" outlineLevel="0" collapsed="false">
      <c r="A18" s="289" t="s">
        <v>145</v>
      </c>
      <c r="B18" s="290" t="n">
        <v>7964.36736</v>
      </c>
      <c r="C18" s="291" t="n">
        <f aca="false">B18/$B$6</f>
        <v>0.0153772528997231</v>
      </c>
      <c r="D18" s="290" t="n">
        <v>6840.52944</v>
      </c>
      <c r="E18" s="292" t="n">
        <f aca="false">(B18/D18-1)</f>
        <v>0.164291072768192</v>
      </c>
      <c r="F18" s="290" t="n">
        <v>21146.37036</v>
      </c>
      <c r="G18" s="292" t="n">
        <f aca="false">(F18/$F$6)</f>
        <v>0.0138425538621463</v>
      </c>
      <c r="H18" s="293" t="n">
        <v>19690.25616</v>
      </c>
      <c r="I18" s="292" t="n">
        <f aca="false">(F18/H18-1)</f>
        <v>0.0739510033880635</v>
      </c>
    </row>
    <row r="19" s="288" customFormat="true" ht="18.95" hidden="false" customHeight="true" outlineLevel="0" collapsed="false">
      <c r="A19" s="289" t="s">
        <v>146</v>
      </c>
      <c r="B19" s="290" t="n">
        <v>7027.59034</v>
      </c>
      <c r="C19" s="291" t="n">
        <f aca="false">B19/$B$6</f>
        <v>0.0135685647144523</v>
      </c>
      <c r="D19" s="290" t="n">
        <v>4976.08292</v>
      </c>
      <c r="E19" s="292" t="n">
        <f aca="false">(B19/D19-1)</f>
        <v>0.412273559943008</v>
      </c>
      <c r="F19" s="290" t="n">
        <v>20784.99606</v>
      </c>
      <c r="G19" s="292" t="n">
        <f aca="false">(F19/$F$6)</f>
        <v>0.0136059958558792</v>
      </c>
      <c r="H19" s="293" t="n">
        <v>15088.7839</v>
      </c>
      <c r="I19" s="292" t="n">
        <f aca="false">(F19/H19-1)</f>
        <v>0.377513005537842</v>
      </c>
    </row>
    <row r="20" s="288" customFormat="true" ht="18.95" hidden="false" customHeight="true" outlineLevel="0" collapsed="false">
      <c r="A20" s="289" t="s">
        <v>147</v>
      </c>
      <c r="B20" s="290" t="n">
        <v>6928.15608</v>
      </c>
      <c r="C20" s="291" t="n">
        <f aca="false">B20/$B$6</f>
        <v>0.0133765813849795</v>
      </c>
      <c r="D20" s="290" t="n">
        <v>7795.33492</v>
      </c>
      <c r="E20" s="292" t="n">
        <f aca="false">(B20/D20-1)</f>
        <v>-0.111243307555027</v>
      </c>
      <c r="F20" s="290" t="n">
        <v>22107.26377</v>
      </c>
      <c r="G20" s="292" t="n">
        <f aca="false">(F20/$F$6)</f>
        <v>0.0144715610419726</v>
      </c>
      <c r="H20" s="293" t="n">
        <v>27979.27022</v>
      </c>
      <c r="I20" s="292" t="n">
        <f aca="false">(F20/H20-1)</f>
        <v>-0.209869893096876</v>
      </c>
    </row>
    <row r="21" s="288" customFormat="true" ht="18.95" hidden="false" customHeight="true" outlineLevel="0" collapsed="false">
      <c r="A21" s="289" t="s">
        <v>148</v>
      </c>
      <c r="B21" s="290" t="n">
        <v>5960.19437</v>
      </c>
      <c r="C21" s="291" t="n">
        <f aca="false">B21/$B$6</f>
        <v>0.0115076831612895</v>
      </c>
      <c r="D21" s="290" t="n">
        <v>5484.88397</v>
      </c>
      <c r="E21" s="292" t="n">
        <f aca="false">(B21/D21-1)</f>
        <v>0.0866582415598485</v>
      </c>
      <c r="F21" s="290" t="n">
        <v>20645.30527</v>
      </c>
      <c r="G21" s="292" t="n">
        <f aca="false">(F21/$F$6)</f>
        <v>0.0135145533410788</v>
      </c>
      <c r="H21" s="293" t="n">
        <v>19900.65231</v>
      </c>
      <c r="I21" s="292" t="n">
        <f aca="false">(F21/H21-1)</f>
        <v>0.0374185201771404</v>
      </c>
    </row>
    <row r="22" s="288" customFormat="true" ht="18.95" hidden="false" customHeight="true" outlineLevel="0" collapsed="false">
      <c r="A22" s="289" t="s">
        <v>149</v>
      </c>
      <c r="B22" s="290" t="n">
        <v>5310.32025</v>
      </c>
      <c r="C22" s="291" t="n">
        <f aca="false">B22/$B$6</f>
        <v>0.0102529345736723</v>
      </c>
      <c r="D22" s="290" t="n">
        <v>4373.54675</v>
      </c>
      <c r="E22" s="292" t="n">
        <f aca="false">(B22/D22-1)</f>
        <v>0.21419080520861</v>
      </c>
      <c r="F22" s="290" t="n">
        <v>14218.26915</v>
      </c>
      <c r="G22" s="292" t="n">
        <f aca="false">(F22/$F$6)</f>
        <v>0.00930737299993868</v>
      </c>
      <c r="H22" s="293" t="n">
        <v>11492.56045</v>
      </c>
      <c r="I22" s="292" t="n">
        <f aca="false">(F22/H22-1)</f>
        <v>0.237171578244777</v>
      </c>
    </row>
    <row r="23" s="288" customFormat="true" ht="18.95" hidden="false" customHeight="true" outlineLevel="0" collapsed="false">
      <c r="A23" s="289" t="s">
        <v>150</v>
      </c>
      <c r="B23" s="290" t="n">
        <v>5038.65444</v>
      </c>
      <c r="C23" s="291" t="n">
        <f aca="false">B23/$B$6</f>
        <v>0.00972841408437906</v>
      </c>
      <c r="D23" s="290" t="n">
        <v>4270.1508</v>
      </c>
      <c r="E23" s="292" t="n">
        <f aca="false">(B23/D23-1)</f>
        <v>0.179971077368041</v>
      </c>
      <c r="F23" s="290" t="n">
        <v>13521.83544</v>
      </c>
      <c r="G23" s="292" t="n">
        <f aca="false">(F23/$F$6)</f>
        <v>0.00885148288839854</v>
      </c>
      <c r="H23" s="293" t="n">
        <v>11791.85316</v>
      </c>
      <c r="I23" s="292" t="n">
        <f aca="false">(F23/H23-1)</f>
        <v>0.146709957843471</v>
      </c>
    </row>
    <row r="24" s="288" customFormat="true" ht="18.95" hidden="false" customHeight="true" outlineLevel="0" collapsed="false">
      <c r="A24" s="289" t="s">
        <v>151</v>
      </c>
      <c r="B24" s="290" t="n">
        <v>3621.18519</v>
      </c>
      <c r="C24" s="291" t="n">
        <f aca="false">B24/$B$6</f>
        <v>0.00699162632088357</v>
      </c>
      <c r="D24" s="290" t="n">
        <v>4731.46191</v>
      </c>
      <c r="E24" s="292" t="n">
        <f aca="false">(B24/D24-1)</f>
        <v>-0.234658281334447</v>
      </c>
      <c r="F24" s="290" t="n">
        <v>10036.65978</v>
      </c>
      <c r="G24" s="292" t="n">
        <f aca="false">(F24/$F$6)</f>
        <v>0.0065700638566082</v>
      </c>
      <c r="H24" s="293" t="n">
        <v>12801.89043</v>
      </c>
      <c r="I24" s="292" t="n">
        <f aca="false">(F24/H24-1)</f>
        <v>-0.216001743267537</v>
      </c>
    </row>
    <row r="25" s="288" customFormat="true" ht="18.95" hidden="false" customHeight="true" outlineLevel="0" collapsed="false">
      <c r="A25" s="289" t="s">
        <v>152</v>
      </c>
      <c r="B25" s="290" t="n">
        <v>3439.43564</v>
      </c>
      <c r="C25" s="291" t="n">
        <f aca="false">B25/$B$6</f>
        <v>0.00664071222206921</v>
      </c>
      <c r="D25" s="290" t="n">
        <v>3031.98461</v>
      </c>
      <c r="E25" s="292" t="n">
        <f aca="false">(B25/D25-1)</f>
        <v>0.134384267207742</v>
      </c>
      <c r="F25" s="290" t="n">
        <v>10865.83403</v>
      </c>
      <c r="G25" s="292" t="n">
        <f aca="false">(F25/$F$6)</f>
        <v>0.00711284680334222</v>
      </c>
      <c r="H25" s="293" t="n">
        <v>9647.26678</v>
      </c>
      <c r="I25" s="292" t="n">
        <f aca="false">(F25/H25-1)</f>
        <v>0.126312175022074</v>
      </c>
    </row>
    <row r="26" s="288" customFormat="true" ht="18.95" hidden="false" customHeight="true" outlineLevel="0" collapsed="false">
      <c r="A26" s="289" t="s">
        <v>153</v>
      </c>
      <c r="B26" s="290" t="n">
        <v>3368.0745</v>
      </c>
      <c r="C26" s="291" t="n">
        <f aca="false">B26/$B$6</f>
        <v>0.00650293124746177</v>
      </c>
      <c r="D26" s="290" t="n">
        <v>3230.136</v>
      </c>
      <c r="E26" s="292" t="n">
        <f aca="false">(B26/D26-1)</f>
        <v>0.0427036199095023</v>
      </c>
      <c r="F26" s="290" t="n">
        <v>9744.4872</v>
      </c>
      <c r="G26" s="292" t="n">
        <f aca="false">(F26/$F$6)</f>
        <v>0.00637880575383031</v>
      </c>
      <c r="H26" s="293" t="n">
        <v>9188.3484</v>
      </c>
      <c r="I26" s="292" t="n">
        <f aca="false">(F26/H26-1)</f>
        <v>0.0605265250934541</v>
      </c>
    </row>
    <row r="27" s="288" customFormat="true" ht="18.95" hidden="false" customHeight="true" outlineLevel="0" collapsed="false">
      <c r="A27" s="289" t="s">
        <v>154</v>
      </c>
      <c r="B27" s="290" t="n">
        <v>3362.43556</v>
      </c>
      <c r="C27" s="291" t="n">
        <f aca="false">B27/$B$6</f>
        <v>0.00649204382821716</v>
      </c>
      <c r="D27" s="290" t="n">
        <v>2444.99544</v>
      </c>
      <c r="E27" s="292" t="n">
        <f aca="false">(B27/D27-1)</f>
        <v>0.375231832743213</v>
      </c>
      <c r="F27" s="290" t="n">
        <v>8450.30164</v>
      </c>
      <c r="G27" s="292" t="n">
        <f aca="false">(F27/$F$6)</f>
        <v>0.00553162332881239</v>
      </c>
      <c r="H27" s="293" t="n">
        <v>6535.65296</v>
      </c>
      <c r="I27" s="292" t="n">
        <f aca="false">(F27/H27-1)</f>
        <v>0.292954459442412</v>
      </c>
    </row>
    <row r="28" s="288" customFormat="true" ht="18.95" hidden="false" customHeight="true" outlineLevel="0" collapsed="false">
      <c r="A28" s="289" t="s">
        <v>155</v>
      </c>
      <c r="B28" s="290" t="n">
        <v>3239.8218</v>
      </c>
      <c r="C28" s="291" t="n">
        <f aca="false">B28/$B$6</f>
        <v>0.00625530653179667</v>
      </c>
      <c r="D28" s="290" t="n">
        <v>2880.95265</v>
      </c>
      <c r="E28" s="292" t="n">
        <f aca="false">(B28/D28-1)</f>
        <v>0.124566139606633</v>
      </c>
      <c r="F28" s="290" t="n">
        <v>9698.7258</v>
      </c>
      <c r="G28" s="292" t="n">
        <f aca="false">(F28/$F$6)</f>
        <v>0.00634885003880579</v>
      </c>
      <c r="H28" s="293" t="n">
        <v>6975.1719</v>
      </c>
      <c r="I28" s="292" t="n">
        <f aca="false">(F28/H28-1)</f>
        <v>0.390464054369757</v>
      </c>
    </row>
    <row r="29" s="288" customFormat="true" ht="18.95" hidden="false" customHeight="true" outlineLevel="0" collapsed="false">
      <c r="A29" s="289" t="s">
        <v>156</v>
      </c>
      <c r="B29" s="290" t="n">
        <v>3235.17072</v>
      </c>
      <c r="C29" s="291" t="n">
        <f aca="false">B29/$B$6</f>
        <v>0.00624632642952565</v>
      </c>
      <c r="D29" s="290" t="n">
        <v>2432.1432</v>
      </c>
      <c r="E29" s="292" t="n">
        <f aca="false">(B29/D29-1)</f>
        <v>0.330172795746566</v>
      </c>
      <c r="F29" s="290" t="n">
        <v>8625.97248</v>
      </c>
      <c r="G29" s="292" t="n">
        <f aca="false">(F29/$F$6)</f>
        <v>0.00564661862225094</v>
      </c>
      <c r="H29" s="293" t="n">
        <v>6668.40432</v>
      </c>
      <c r="I29" s="292" t="n">
        <f aca="false">(F29/H29-1)</f>
        <v>0.293558708509744</v>
      </c>
    </row>
    <row r="30" s="288" customFormat="true" ht="18.95" hidden="false" customHeight="true" outlineLevel="0" collapsed="false">
      <c r="A30" s="289" t="s">
        <v>157</v>
      </c>
      <c r="B30" s="290" t="n">
        <v>3114.09303</v>
      </c>
      <c r="C30" s="291" t="n">
        <f aca="false">B30/$B$6</f>
        <v>0.00601255491002051</v>
      </c>
      <c r="D30" s="290" t="n">
        <v>2638.59189</v>
      </c>
      <c r="E30" s="292" t="n">
        <f aca="false">(B30/D30-1)</f>
        <v>0.180210187790731</v>
      </c>
      <c r="F30" s="290" t="n">
        <v>8622.36006</v>
      </c>
      <c r="G30" s="292" t="n">
        <f aca="false">(F30/$F$6)</f>
        <v>0.00564425390823282</v>
      </c>
      <c r="H30" s="293" t="n">
        <v>7178.88528</v>
      </c>
      <c r="I30" s="292" t="n">
        <f aca="false">(F30/H30-1)</f>
        <v>0.201072272880784</v>
      </c>
    </row>
    <row r="31" s="288" customFormat="true" ht="18.95" hidden="false" customHeight="true" outlineLevel="0" collapsed="false">
      <c r="A31" s="289" t="s">
        <v>158</v>
      </c>
      <c r="B31" s="290" t="n">
        <v>2770.8318</v>
      </c>
      <c r="C31" s="291" t="n">
        <f aca="false">B31/$B$6</f>
        <v>0.00534980110852082</v>
      </c>
      <c r="D31" s="290" t="n">
        <v>3044.59056</v>
      </c>
      <c r="E31" s="292" t="n">
        <f aca="false">(B31/D31-1)</f>
        <v>-0.0899164451196356</v>
      </c>
      <c r="F31" s="290" t="n">
        <v>8059.83948</v>
      </c>
      <c r="G31" s="292" t="n">
        <f aca="false">(F31/$F$6)</f>
        <v>0.005276024217054</v>
      </c>
      <c r="H31" s="293" t="n">
        <v>9634.16916</v>
      </c>
      <c r="I31" s="292" t="n">
        <f aca="false">(F31/H31-1)</f>
        <v>-0.163411048099139</v>
      </c>
    </row>
    <row r="32" s="288" customFormat="true" ht="18.95" hidden="false" customHeight="true" outlineLevel="0" collapsed="false">
      <c r="A32" s="289" t="s">
        <v>159</v>
      </c>
      <c r="B32" s="290" t="n">
        <v>2472.69726</v>
      </c>
      <c r="C32" s="291" t="n">
        <f aca="false">B32/$B$6</f>
        <v>0.00477417595055189</v>
      </c>
      <c r="D32" s="290" t="n">
        <v>2193.7344</v>
      </c>
      <c r="E32" s="292" t="n">
        <f aca="false">(B32/D32-1)</f>
        <v>0.127163461538461</v>
      </c>
      <c r="F32" s="290" t="n">
        <v>7178.67942</v>
      </c>
      <c r="G32" s="292" t="n">
        <f aca="false">(F32/$F$6)</f>
        <v>0.00469921101535228</v>
      </c>
      <c r="H32" s="293" t="n">
        <v>6751.00668</v>
      </c>
      <c r="I32" s="292" t="n">
        <f aca="false">(F32/H32-1)</f>
        <v>0.0633494766442742</v>
      </c>
    </row>
    <row r="33" s="288" customFormat="true" ht="18.95" hidden="false" customHeight="true" outlineLevel="0" collapsed="false">
      <c r="A33" s="289" t="s">
        <v>160</v>
      </c>
      <c r="B33" s="290" t="n">
        <v>2366.3244</v>
      </c>
      <c r="C33" s="291" t="n">
        <f aca="false">B33/$B$6</f>
        <v>0.00456879587502925</v>
      </c>
      <c r="D33" s="290" t="n">
        <v>2402.55301</v>
      </c>
      <c r="E33" s="292" t="n">
        <f aca="false">(B33/D33-1)</f>
        <v>-0.0150792135903797</v>
      </c>
      <c r="F33" s="290" t="n">
        <v>6614.70216</v>
      </c>
      <c r="G33" s="292" t="n">
        <f aca="false">(F33/$F$6)</f>
        <v>0.00433002777181357</v>
      </c>
      <c r="H33" s="293" t="n">
        <v>6751.36198</v>
      </c>
      <c r="I33" s="292" t="n">
        <f aca="false">(F33/H33-1)</f>
        <v>-0.0202418149707918</v>
      </c>
    </row>
    <row r="34" s="288" customFormat="true" ht="18.95" hidden="false" customHeight="true" outlineLevel="0" collapsed="false">
      <c r="A34" s="289" t="s">
        <v>161</v>
      </c>
      <c r="B34" s="290" t="n">
        <v>1707.70775</v>
      </c>
      <c r="C34" s="291" t="n">
        <f aca="false">B34/$B$6</f>
        <v>0.00329716759204929</v>
      </c>
      <c r="D34" s="290" t="n">
        <v>1259.90825</v>
      </c>
      <c r="E34" s="292" t="n">
        <f aca="false">(B34/D34-1)</f>
        <v>0.355422309521348</v>
      </c>
      <c r="F34" s="290" t="n">
        <v>4849.07725</v>
      </c>
      <c r="G34" s="292" t="n">
        <f aca="false">(F34/$F$6)</f>
        <v>0.00317423803102411</v>
      </c>
      <c r="H34" s="293" t="n">
        <v>4056.37575</v>
      </c>
      <c r="I34" s="292" t="n">
        <f aca="false">(F34/H34-1)</f>
        <v>0.195421121921459</v>
      </c>
    </row>
    <row r="35" s="288" customFormat="true" ht="18.95" hidden="false" customHeight="true" outlineLevel="0" collapsed="false">
      <c r="A35" s="289" t="s">
        <v>162</v>
      </c>
      <c r="B35" s="290" t="n">
        <v>1673.50575</v>
      </c>
      <c r="C35" s="291" t="n">
        <f aca="false">B35/$B$6</f>
        <v>0.00323113186317047</v>
      </c>
      <c r="D35" s="290" t="n">
        <v>670.53945</v>
      </c>
      <c r="E35" s="292" t="n">
        <f aca="false">(B35/D35-1)</f>
        <v>1.49576031656303</v>
      </c>
      <c r="F35" s="290" t="n">
        <v>4390.53615</v>
      </c>
      <c r="G35" s="292" t="n">
        <f aca="false">(F35/$F$6)</f>
        <v>0.00287407399498867</v>
      </c>
      <c r="H35" s="293" t="n">
        <v>1666.68285</v>
      </c>
      <c r="I35" s="292" t="n">
        <f aca="false">(F35/H35-1)</f>
        <v>1.63429611098476</v>
      </c>
    </row>
    <row r="36" s="288" customFormat="true" ht="18.95" hidden="false" customHeight="true" outlineLevel="0" collapsed="false">
      <c r="A36" s="289" t="s">
        <v>163</v>
      </c>
      <c r="B36" s="290" t="n">
        <v>1541.42961</v>
      </c>
      <c r="C36" s="291" t="n">
        <f aca="false">B36/$B$6</f>
        <v>0.00297612501642461</v>
      </c>
      <c r="D36" s="290" t="n">
        <v>1610.43687</v>
      </c>
      <c r="E36" s="292" t="n">
        <f aca="false">(B36/D36-1)</f>
        <v>-0.0428500249128052</v>
      </c>
      <c r="F36" s="290" t="n">
        <v>4247.84391</v>
      </c>
      <c r="G36" s="292" t="n">
        <f aca="false">(F36/$F$6)</f>
        <v>0.00278066671117194</v>
      </c>
      <c r="H36" s="293" t="n">
        <v>4249.21947</v>
      </c>
      <c r="I36" s="292" t="n">
        <f aca="false">(F36/H36-1)</f>
        <v>-0.000323720629097024</v>
      </c>
    </row>
    <row r="37" s="288" customFormat="true" ht="18.95" hidden="false" customHeight="true" outlineLevel="0" collapsed="false">
      <c r="A37" s="289" t="s">
        <v>164</v>
      </c>
      <c r="B37" s="290" t="n">
        <v>1189.0483</v>
      </c>
      <c r="C37" s="291" t="n">
        <f aca="false">B37/$B$6</f>
        <v>0.00229576256250011</v>
      </c>
      <c r="D37" s="290" t="n">
        <v>1026.75166</v>
      </c>
      <c r="E37" s="292" t="n">
        <f aca="false">(B37/D37-1)</f>
        <v>0.158068057080132</v>
      </c>
      <c r="F37" s="290" t="n">
        <v>3776.77806</v>
      </c>
      <c r="G37" s="292" t="n">
        <f aca="false">(F37/$F$6)</f>
        <v>0.00247230389097007</v>
      </c>
      <c r="H37" s="293" t="n">
        <v>3815.0981</v>
      </c>
      <c r="I37" s="292" t="n">
        <f aca="false">(F37/H37-1)</f>
        <v>-0.0100443131462336</v>
      </c>
    </row>
    <row r="38" s="288" customFormat="true" ht="18.95" hidden="false" customHeight="true" outlineLevel="0" collapsed="false">
      <c r="A38" s="289" t="s">
        <v>165</v>
      </c>
      <c r="B38" s="290" t="n">
        <v>1096.36296</v>
      </c>
      <c r="C38" s="291" t="n">
        <f aca="false">B38/$B$6</f>
        <v>0.00211680975321172</v>
      </c>
      <c r="D38" s="290" t="n">
        <v>897.48728</v>
      </c>
      <c r="E38" s="292" t="n">
        <f aca="false">(B38/D38-1)</f>
        <v>0.221591641945053</v>
      </c>
      <c r="F38" s="290" t="n">
        <v>3093.1072</v>
      </c>
      <c r="G38" s="292" t="n">
        <f aca="false">(F38/$F$6)</f>
        <v>0.00202476842543074</v>
      </c>
      <c r="H38" s="293" t="n">
        <v>2696.39768</v>
      </c>
      <c r="I38" s="292" t="n">
        <f aca="false">(F38/H38-1)</f>
        <v>0.147125745932254</v>
      </c>
    </row>
    <row r="39" s="288" customFormat="true" ht="18.95" hidden="false" customHeight="true" outlineLevel="0" collapsed="false">
      <c r="A39" s="294" t="s">
        <v>166</v>
      </c>
      <c r="B39" s="295" t="n">
        <v>38390.98173</v>
      </c>
      <c r="C39" s="296" t="n">
        <f aca="false">B39/$B$6</f>
        <v>0.0741236319780785</v>
      </c>
      <c r="D39" s="295" t="n">
        <v>39040.12972</v>
      </c>
      <c r="E39" s="297" t="n">
        <f aca="false">(B39/D39-1)</f>
        <v>-0.016627710887637</v>
      </c>
      <c r="F39" s="295" t="n">
        <v>120787.85917</v>
      </c>
      <c r="G39" s="297" t="n">
        <f aca="false">(F39/$F$6)</f>
        <v>0.0790685312887929</v>
      </c>
      <c r="H39" s="295" t="n">
        <v>121336.83989</v>
      </c>
      <c r="I39" s="297" t="n">
        <f aca="false">(F39/H39-1)</f>
        <v>-0.00452443561656557</v>
      </c>
    </row>
    <row r="40" customFormat="false" ht="18.95" hidden="false" customHeight="true" outlineLevel="0" collapsed="false">
      <c r="A40" s="298" t="s">
        <v>167</v>
      </c>
    </row>
    <row r="41" customFormat="false" ht="18.95" hidden="false" customHeight="true" outlineLevel="0" collapsed="false">
      <c r="A41" s="298"/>
    </row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</sheetData>
  <mergeCells count="5">
    <mergeCell ref="H1:I1"/>
    <mergeCell ref="A3:I3"/>
    <mergeCell ref="A4:A5"/>
    <mergeCell ref="B4:E4"/>
    <mergeCell ref="F4:I4"/>
  </mergeCells>
  <conditionalFormatting sqref="I40:I65536 E40:E65536 I3:I5 E3:E5">
    <cfRule type="cellIs" priority="2" operator="lessThan" aboveAverage="0" equalAverage="0" bottom="0" percent="0" rank="0" text="" dxfId="18">
      <formula>0</formula>
    </cfRule>
  </conditionalFormatting>
  <conditionalFormatting sqref="E6:E39 I6:I39">
    <cfRule type="cellIs" priority="3" operator="lessThan" aboveAverage="0" equalAverage="0" bottom="0" percent="0" rank="0" text="" dxfId="19">
      <formula>0</formula>
    </cfRule>
    <cfRule type="cellIs" priority="4" operator="greaterThanOrEqual" aboveAverage="0" equalAverage="0" bottom="0" percent="0" rank="0" text="" dxfId="20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359722222222222" right="0.240277777777778" top="0.309722222222222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6" activeCellId="0" sqref="A6:I33"/>
    </sheetView>
  </sheetViews>
  <sheetFormatPr defaultColWidth="9.13671875" defaultRowHeight="13.5" zeroHeight="false" outlineLevelRow="0" outlineLevelCol="0"/>
  <cols>
    <col collapsed="false" customWidth="true" hidden="false" outlineLevel="0" max="1" min="1" style="299" width="18.99"/>
    <col collapsed="false" customWidth="true" hidden="false" outlineLevel="0" max="2" min="2" style="299" width="9.99"/>
    <col collapsed="false" customWidth="true" hidden="false" outlineLevel="0" max="3" min="3" style="299" width="9.7"/>
    <col collapsed="false" customWidth="true" hidden="false" outlineLevel="0" max="4" min="4" style="299" width="9.99"/>
    <col collapsed="false" customWidth="true" hidden="false" outlineLevel="0" max="5" min="5" style="299" width="9.28"/>
    <col collapsed="false" customWidth="true" hidden="false" outlineLevel="0" max="6" min="6" style="299" width="9.99"/>
    <col collapsed="false" customWidth="true" hidden="false" outlineLevel="0" max="7" min="7" style="299" width="9.41"/>
    <col collapsed="false" customWidth="true" hidden="false" outlineLevel="0" max="8" min="8" style="299" width="9.99"/>
    <col collapsed="false" customWidth="true" hidden="false" outlineLevel="0" max="9" min="9" style="299" width="8.7"/>
    <col collapsed="false" customWidth="false" hidden="false" outlineLevel="0" max="257" min="10" style="299" width="9.14"/>
  </cols>
  <sheetData>
    <row r="1" customFormat="false" ht="18" hidden="false" customHeight="false" outlineLevel="0" collapsed="false">
      <c r="H1" s="300" t="s">
        <v>29</v>
      </c>
      <c r="I1" s="300"/>
    </row>
    <row r="2" customFormat="false" ht="7.5" hidden="false" customHeight="true" outlineLevel="0" collapsed="false"/>
    <row r="3" customFormat="false" ht="28.5" hidden="false" customHeight="true" outlineLevel="0" collapsed="false">
      <c r="A3" s="301" t="s">
        <v>168</v>
      </c>
      <c r="B3" s="301"/>
      <c r="C3" s="301"/>
      <c r="D3" s="301"/>
      <c r="E3" s="301"/>
      <c r="F3" s="301"/>
      <c r="G3" s="301"/>
      <c r="H3" s="301"/>
      <c r="I3" s="301"/>
    </row>
    <row r="4" s="305" customFormat="true" ht="20.25" hidden="false" customHeight="true" outlineLevel="0" collapsed="false">
      <c r="A4" s="302" t="s">
        <v>132</v>
      </c>
      <c r="B4" s="303" t="s">
        <v>67</v>
      </c>
      <c r="C4" s="303"/>
      <c r="D4" s="303"/>
      <c r="E4" s="303"/>
      <c r="F4" s="304" t="s">
        <v>68</v>
      </c>
      <c r="G4" s="304"/>
      <c r="H4" s="304"/>
      <c r="I4" s="304"/>
    </row>
    <row r="5" s="310" customFormat="true" ht="35.1" hidden="false" customHeight="true" outlineLevel="0" collapsed="false">
      <c r="A5" s="302"/>
      <c r="B5" s="306" t="s">
        <v>69</v>
      </c>
      <c r="C5" s="307" t="s">
        <v>70</v>
      </c>
      <c r="D5" s="306" t="s">
        <v>71</v>
      </c>
      <c r="E5" s="308" t="s">
        <v>72</v>
      </c>
      <c r="F5" s="309" t="s">
        <v>73</v>
      </c>
      <c r="G5" s="308" t="s">
        <v>70</v>
      </c>
      <c r="H5" s="309" t="s">
        <v>74</v>
      </c>
      <c r="I5" s="308" t="s">
        <v>72</v>
      </c>
    </row>
    <row r="6" s="315" customFormat="true" ht="18" hidden="false" customHeight="true" outlineLevel="0" collapsed="false">
      <c r="A6" s="311" t="s">
        <v>169</v>
      </c>
      <c r="B6" s="312" t="n">
        <f aca="false">SUM(B7:B33)</f>
        <v>4766.77187173</v>
      </c>
      <c r="C6" s="313" t="n">
        <f aca="false">SUM(C7:C33)</f>
        <v>1</v>
      </c>
      <c r="D6" s="314" t="n">
        <f aca="false">SUM(D7:D33)</f>
        <v>4896.75932663</v>
      </c>
      <c r="E6" s="313" t="n">
        <f aca="false">(B6/D6-1)</f>
        <v>-0.0265456082746585</v>
      </c>
      <c r="F6" s="312" t="n">
        <f aca="false">SUM(F7:F33)</f>
        <v>13119.23251101</v>
      </c>
      <c r="G6" s="313" t="n">
        <f aca="false">SUM(G7:G33)</f>
        <v>1</v>
      </c>
      <c r="H6" s="314" t="n">
        <f aca="false">SUM(H7:H33)</f>
        <v>12859.43871529</v>
      </c>
      <c r="I6" s="313" t="n">
        <f aca="false">(F6/H6-1)</f>
        <v>0.0202025766032157</v>
      </c>
    </row>
    <row r="7" s="315" customFormat="true" ht="18" hidden="false" customHeight="true" outlineLevel="0" collapsed="false">
      <c r="A7" s="316" t="s">
        <v>143</v>
      </c>
      <c r="B7" s="317" t="n">
        <v>1136.1968212</v>
      </c>
      <c r="C7" s="318" t="n">
        <f aca="false">B7/$B$6</f>
        <v>0.238357708691363</v>
      </c>
      <c r="D7" s="317" t="n">
        <v>1402.74295998</v>
      </c>
      <c r="E7" s="319" t="n">
        <f aca="false">(B7/D7-1)</f>
        <v>-0.190017805388808</v>
      </c>
      <c r="F7" s="317" t="n">
        <v>2848.0154537</v>
      </c>
      <c r="G7" s="319" t="n">
        <f aca="false">(F7/$F$6)</f>
        <v>0.217087047684373</v>
      </c>
      <c r="H7" s="320" t="n">
        <v>3492.59669049</v>
      </c>
      <c r="I7" s="319" t="n">
        <f aca="false">(F7/H7-1)</f>
        <v>-0.184556447225966</v>
      </c>
    </row>
    <row r="8" s="315" customFormat="true" ht="18" hidden="false" customHeight="true" outlineLevel="0" collapsed="false">
      <c r="A8" s="316" t="s">
        <v>135</v>
      </c>
      <c r="B8" s="317" t="n">
        <v>647.842104</v>
      </c>
      <c r="C8" s="318" t="n">
        <f aca="false">B8/$B$6</f>
        <v>0.135907931286185</v>
      </c>
      <c r="D8" s="317" t="n">
        <v>434.57593632</v>
      </c>
      <c r="E8" s="319" t="n">
        <f aca="false">(B8/D8-1)</f>
        <v>0.490745459783032</v>
      </c>
      <c r="F8" s="317" t="n">
        <v>1681.63398336</v>
      </c>
      <c r="G8" s="319" t="n">
        <f aca="false">(F8/$F$6)</f>
        <v>0.128180820177455</v>
      </c>
      <c r="H8" s="320" t="n">
        <v>1338.81315168</v>
      </c>
      <c r="I8" s="319" t="n">
        <f aca="false">(F8/H8-1)</f>
        <v>0.256063238734856</v>
      </c>
    </row>
    <row r="9" s="315" customFormat="true" ht="18" hidden="false" customHeight="true" outlineLevel="0" collapsed="false">
      <c r="A9" s="316" t="s">
        <v>139</v>
      </c>
      <c r="B9" s="317" t="n">
        <v>416.28616057</v>
      </c>
      <c r="C9" s="318" t="n">
        <f aca="false">B9/$B$6</f>
        <v>0.0873308334805873</v>
      </c>
      <c r="D9" s="317" t="n">
        <v>357.59905909</v>
      </c>
      <c r="E9" s="319" t="n">
        <f aca="false">(B9/D9-1)</f>
        <v>0.164114250270524</v>
      </c>
      <c r="F9" s="317" t="n">
        <v>1206.13783038</v>
      </c>
      <c r="G9" s="319" t="n">
        <f aca="false">(F9/$F$6)</f>
        <v>0.091936615146334</v>
      </c>
      <c r="H9" s="320" t="n">
        <v>827.56238782</v>
      </c>
      <c r="I9" s="319" t="n">
        <f aca="false">(F9/H9-1)</f>
        <v>0.457458492715286</v>
      </c>
    </row>
    <row r="10" s="315" customFormat="true" ht="18" hidden="false" customHeight="true" outlineLevel="0" collapsed="false">
      <c r="A10" s="316" t="s">
        <v>136</v>
      </c>
      <c r="B10" s="317" t="n">
        <v>363.1517968</v>
      </c>
      <c r="C10" s="318" t="n">
        <f aca="false">B10/$B$6</f>
        <v>0.076184010179661</v>
      </c>
      <c r="D10" s="317" t="n">
        <v>471.90794768</v>
      </c>
      <c r="E10" s="319" t="n">
        <f aca="false">(B10/D10-1)</f>
        <v>-0.230460519715059</v>
      </c>
      <c r="F10" s="317" t="n">
        <v>957.29719456</v>
      </c>
      <c r="G10" s="319" t="n">
        <f aca="false">(F10/$F$6)</f>
        <v>0.0729689937087868</v>
      </c>
      <c r="H10" s="320" t="n">
        <v>1101.68129264</v>
      </c>
      <c r="I10" s="319" t="n">
        <f aca="false">(F10/H10-1)</f>
        <v>-0.13105795573056</v>
      </c>
    </row>
    <row r="11" s="315" customFormat="true" ht="18" hidden="false" customHeight="true" outlineLevel="0" collapsed="false">
      <c r="A11" s="316" t="s">
        <v>138</v>
      </c>
      <c r="B11" s="317" t="n">
        <v>355.50364344</v>
      </c>
      <c r="C11" s="318" t="n">
        <f aca="false">B11/$B$6</f>
        <v>0.0745795378940544</v>
      </c>
      <c r="D11" s="317" t="n">
        <v>329.02245706</v>
      </c>
      <c r="E11" s="319" t="n">
        <f aca="false">(B11/D11-1)</f>
        <v>0.0804844344566149</v>
      </c>
      <c r="F11" s="317" t="n">
        <v>902.3183565</v>
      </c>
      <c r="G11" s="319" t="n">
        <f aca="false">(F11/$F$6)</f>
        <v>0.0687782883444402</v>
      </c>
      <c r="H11" s="320" t="n">
        <v>915.90818836</v>
      </c>
      <c r="I11" s="319" t="n">
        <f aca="false">(F11/H11-1)</f>
        <v>-0.014837548165536</v>
      </c>
    </row>
    <row r="12" s="315" customFormat="true" ht="18" hidden="false" customHeight="true" outlineLevel="0" collapsed="false">
      <c r="A12" s="316" t="s">
        <v>134</v>
      </c>
      <c r="B12" s="317" t="n">
        <v>355.35418011</v>
      </c>
      <c r="C12" s="318" t="n">
        <f aca="false">B12/$B$6</f>
        <v>0.0745481826427392</v>
      </c>
      <c r="D12" s="317" t="n">
        <v>373.94190108</v>
      </c>
      <c r="E12" s="319" t="n">
        <f aca="false">(B12/D12-1)</f>
        <v>-0.0497075104884367</v>
      </c>
      <c r="F12" s="317" t="n">
        <v>1097.73338562</v>
      </c>
      <c r="G12" s="319" t="n">
        <f aca="false">(F12/$F$6)</f>
        <v>0.0836735978799639</v>
      </c>
      <c r="H12" s="320" t="n">
        <v>856.89504612</v>
      </c>
      <c r="I12" s="319" t="n">
        <f aca="false">(F12/H12-1)</f>
        <v>0.281059320614012</v>
      </c>
    </row>
    <row r="13" s="315" customFormat="true" ht="18" hidden="false" customHeight="true" outlineLevel="0" collapsed="false">
      <c r="A13" s="316" t="s">
        <v>137</v>
      </c>
      <c r="B13" s="317" t="n">
        <v>114.60932959</v>
      </c>
      <c r="C13" s="318" t="n">
        <f aca="false">B13/$B$6</f>
        <v>0.024043384637244</v>
      </c>
      <c r="D13" s="317" t="n">
        <v>74.32931317</v>
      </c>
      <c r="E13" s="319" t="n">
        <f aca="false">(B13/D13-1)</f>
        <v>0.541912937199821</v>
      </c>
      <c r="F13" s="317" t="n">
        <v>382.8922377</v>
      </c>
      <c r="G13" s="319" t="n">
        <f aca="false">(F13/$F$6)</f>
        <v>0.0291855668674724</v>
      </c>
      <c r="H13" s="320" t="n">
        <v>198.44902476</v>
      </c>
      <c r="I13" s="319" t="n">
        <f aca="false">(F13/H13-1)</f>
        <v>0.929423629887129</v>
      </c>
    </row>
    <row r="14" s="315" customFormat="true" ht="18" hidden="false" customHeight="true" outlineLevel="0" collapsed="false">
      <c r="A14" s="316" t="s">
        <v>141</v>
      </c>
      <c r="B14" s="317" t="n">
        <v>83.06277642</v>
      </c>
      <c r="C14" s="318" t="n">
        <f aca="false">B14/$B$6</f>
        <v>0.0174253726956424</v>
      </c>
      <c r="D14" s="317" t="n">
        <v>67.36215384</v>
      </c>
      <c r="E14" s="319" t="n">
        <f aca="false">(B14/D14-1)</f>
        <v>0.233077799401908</v>
      </c>
      <c r="F14" s="317" t="n">
        <v>219.4857666</v>
      </c>
      <c r="G14" s="319" t="n">
        <f aca="false">(F14/$F$6)</f>
        <v>0.0167300767339707</v>
      </c>
      <c r="H14" s="320" t="n">
        <v>210.36843801</v>
      </c>
      <c r="I14" s="319" t="n">
        <f aca="false">(F14/H14-1)</f>
        <v>0.0433398121707145</v>
      </c>
    </row>
    <row r="15" s="315" customFormat="true" ht="18" hidden="false" customHeight="true" outlineLevel="0" collapsed="false">
      <c r="A15" s="316" t="s">
        <v>148</v>
      </c>
      <c r="B15" s="317" t="n">
        <v>75.14063286</v>
      </c>
      <c r="C15" s="318" t="n">
        <f aca="false">B15/$B$6</f>
        <v>0.0157634212171201</v>
      </c>
      <c r="D15" s="317" t="n">
        <v>84.63198741</v>
      </c>
      <c r="E15" s="319" t="n">
        <f aca="false">(B15/D15-1)</f>
        <v>-0.112148548562603</v>
      </c>
      <c r="F15" s="317" t="n">
        <v>230.40374571</v>
      </c>
      <c r="G15" s="319" t="n">
        <f aca="false">(F15/$F$6)</f>
        <v>0.0175622884583103</v>
      </c>
      <c r="H15" s="320" t="n">
        <v>228.20939603</v>
      </c>
      <c r="I15" s="319" t="n">
        <f aca="false">(F15/H15-1)</f>
        <v>0.00961550978256631</v>
      </c>
    </row>
    <row r="16" s="315" customFormat="true" ht="18" hidden="false" customHeight="true" outlineLevel="0" collapsed="false">
      <c r="A16" s="316" t="s">
        <v>142</v>
      </c>
      <c r="B16" s="317" t="n">
        <v>74.26127502</v>
      </c>
      <c r="C16" s="318" t="n">
        <f aca="false">B16/$B$6</f>
        <v>0.0155789446229673</v>
      </c>
      <c r="D16" s="317" t="n">
        <v>58.93859061</v>
      </c>
      <c r="E16" s="319" t="n">
        <f aca="false">(B16/D16-1)</f>
        <v>0.259977109249033</v>
      </c>
      <c r="F16" s="317" t="n">
        <v>190.36831419</v>
      </c>
      <c r="G16" s="319" t="n">
        <f aca="false">(F16/$F$6)</f>
        <v>0.0145106288824623</v>
      </c>
      <c r="H16" s="320" t="n">
        <v>147.02568444</v>
      </c>
      <c r="I16" s="319" t="n">
        <f aca="false">(F16/H16-1)</f>
        <v>0.294796313413442</v>
      </c>
    </row>
    <row r="17" s="315" customFormat="true" ht="18" hidden="false" customHeight="true" outlineLevel="0" collapsed="false">
      <c r="A17" s="316" t="s">
        <v>147</v>
      </c>
      <c r="B17" s="317" t="n">
        <v>64.4239681</v>
      </c>
      <c r="C17" s="318" t="n">
        <f aca="false">B17/$B$6</f>
        <v>0.0135152194889114</v>
      </c>
      <c r="D17" s="317" t="n">
        <v>78.2199951</v>
      </c>
      <c r="E17" s="319" t="n">
        <f aca="false">(B17/D17-1)</f>
        <v>-0.176374685045205</v>
      </c>
      <c r="F17" s="317" t="n">
        <v>197.95675683</v>
      </c>
      <c r="G17" s="319" t="n">
        <f aca="false">(F17/$F$6)</f>
        <v>0.0150890501150787</v>
      </c>
      <c r="H17" s="320" t="n">
        <v>223.77967325</v>
      </c>
      <c r="I17" s="319" t="n">
        <f aca="false">(F17/H17-1)</f>
        <v>-0.115394378966455</v>
      </c>
    </row>
    <row r="18" s="315" customFormat="true" ht="18" hidden="false" customHeight="true" outlineLevel="0" collapsed="false">
      <c r="A18" s="316" t="s">
        <v>159</v>
      </c>
      <c r="B18" s="317" t="n">
        <v>56.22551814</v>
      </c>
      <c r="C18" s="318" t="n">
        <f aca="false">B18/$B$6</f>
        <v>0.011795302912114</v>
      </c>
      <c r="D18" s="317" t="n">
        <v>62.86103736</v>
      </c>
      <c r="E18" s="319" t="n">
        <f aca="false">(B18/D18-1)</f>
        <v>-0.105558538304084</v>
      </c>
      <c r="F18" s="317" t="n">
        <v>106.8311739</v>
      </c>
      <c r="G18" s="319" t="n">
        <f aca="false">(F18/$F$6)</f>
        <v>0.00814309631377785</v>
      </c>
      <c r="H18" s="320" t="n">
        <v>146.99233362</v>
      </c>
      <c r="I18" s="319" t="n">
        <f aca="false">(F18/H18-1)</f>
        <v>-0.273219417169221</v>
      </c>
    </row>
    <row r="19" s="315" customFormat="true" ht="18" hidden="false" customHeight="true" outlineLevel="0" collapsed="false">
      <c r="A19" s="316" t="s">
        <v>140</v>
      </c>
      <c r="B19" s="317" t="n">
        <v>47.2405993</v>
      </c>
      <c r="C19" s="318" t="n">
        <f aca="false">B19/$B$6</f>
        <v>0.0099103965054772</v>
      </c>
      <c r="D19" s="317" t="n">
        <v>37.30333658</v>
      </c>
      <c r="E19" s="319" t="n">
        <f aca="false">(B19/D19-1)</f>
        <v>0.266390720805597</v>
      </c>
      <c r="F19" s="317" t="n">
        <v>116.44480768</v>
      </c>
      <c r="G19" s="319" t="n">
        <f aca="false">(F19/$F$6)</f>
        <v>0.00887588565735659</v>
      </c>
      <c r="H19" s="320" t="n">
        <v>110.46735518</v>
      </c>
      <c r="I19" s="319" t="n">
        <f aca="false">(F19/H19-1)</f>
        <v>0.0541105785529137</v>
      </c>
    </row>
    <row r="20" s="315" customFormat="true" ht="18" hidden="false" customHeight="true" outlineLevel="0" collapsed="false">
      <c r="A20" s="316" t="s">
        <v>154</v>
      </c>
      <c r="B20" s="317" t="n">
        <v>46.23395272</v>
      </c>
      <c r="C20" s="318" t="n">
        <f aca="false">B20/$B$6</f>
        <v>0.00969921656922515</v>
      </c>
      <c r="D20" s="317" t="n">
        <v>42.84657664</v>
      </c>
      <c r="E20" s="319" t="n">
        <f aca="false">(B20/D20-1)</f>
        <v>0.0790582666256159</v>
      </c>
      <c r="F20" s="317" t="n">
        <v>144.68222384</v>
      </c>
      <c r="G20" s="319" t="n">
        <f aca="false">(F20/$F$6)</f>
        <v>0.0110282536511628</v>
      </c>
      <c r="H20" s="320" t="n">
        <v>128.39462144</v>
      </c>
      <c r="I20" s="319" t="n">
        <f aca="false">(F20/H20-1)</f>
        <v>0.126855799856159</v>
      </c>
    </row>
    <row r="21" s="315" customFormat="true" ht="18" hidden="false" customHeight="true" outlineLevel="0" collapsed="false">
      <c r="A21" s="316" t="s">
        <v>160</v>
      </c>
      <c r="B21" s="317" t="n">
        <v>41.34280568</v>
      </c>
      <c r="C21" s="318" t="n">
        <f aca="false">B21/$B$6</f>
        <v>0.00867312445246</v>
      </c>
      <c r="D21" s="317" t="n">
        <v>73.04788392</v>
      </c>
      <c r="E21" s="319" t="n">
        <f aca="false">(B21/D21-1)</f>
        <v>-0.434031439907589</v>
      </c>
      <c r="F21" s="317" t="n">
        <v>200.32036662</v>
      </c>
      <c r="G21" s="319" t="n">
        <f aca="false">(F21/$F$6)</f>
        <v>0.0152692138394442</v>
      </c>
      <c r="H21" s="320" t="n">
        <v>260.03245334</v>
      </c>
      <c r="I21" s="319" t="n">
        <f aca="false">(F21/H21-1)</f>
        <v>-0.229633209059197</v>
      </c>
    </row>
    <row r="22" s="315" customFormat="true" ht="18" hidden="false" customHeight="true" outlineLevel="0" collapsed="false">
      <c r="A22" s="316" t="s">
        <v>150</v>
      </c>
      <c r="B22" s="317" t="n">
        <v>39.60865908</v>
      </c>
      <c r="C22" s="318" t="n">
        <f aca="false">B22/$B$6</f>
        <v>0.00830932550284284</v>
      </c>
      <c r="D22" s="317" t="n">
        <v>49.1638548</v>
      </c>
      <c r="E22" s="319" t="n">
        <f aca="false">(B22/D22-1)</f>
        <v>-0.194354079005213</v>
      </c>
      <c r="F22" s="317" t="n">
        <v>76.34276256</v>
      </c>
      <c r="G22" s="319" t="n">
        <f aca="false">(F22/$F$6)</f>
        <v>0.00581914852838618</v>
      </c>
      <c r="H22" s="320" t="n">
        <v>173.08344576</v>
      </c>
      <c r="I22" s="319" t="n">
        <f aca="false">(F22/H22-1)</f>
        <v>-0.558925105605663</v>
      </c>
    </row>
    <row r="23" s="315" customFormat="true" ht="18" hidden="false" customHeight="true" outlineLevel="0" collapsed="false">
      <c r="A23" s="316" t="s">
        <v>146</v>
      </c>
      <c r="B23" s="317" t="n">
        <v>30.4409062</v>
      </c>
      <c r="C23" s="318" t="n">
        <f aca="false">B23/$B$6</f>
        <v>0.00638606315115141</v>
      </c>
      <c r="D23" s="317" t="n">
        <v>46.22956254</v>
      </c>
      <c r="E23" s="319" t="n">
        <f aca="false">(B23/D23-1)</f>
        <v>-0.341527271133896</v>
      </c>
      <c r="F23" s="317" t="n">
        <v>127.0405212</v>
      </c>
      <c r="G23" s="319" t="n">
        <f aca="false">(F23/$F$6)</f>
        <v>0.00968353301867196</v>
      </c>
      <c r="H23" s="320" t="n">
        <v>89.8059907</v>
      </c>
      <c r="I23" s="319" t="n">
        <f aca="false">(F23/H23-1)</f>
        <v>0.41461076493642</v>
      </c>
    </row>
    <row r="24" s="315" customFormat="true" ht="18" hidden="false" customHeight="true" outlineLevel="0" collapsed="false">
      <c r="A24" s="316" t="s">
        <v>145</v>
      </c>
      <c r="B24" s="317" t="n">
        <v>25.32548226</v>
      </c>
      <c r="C24" s="318" t="n">
        <f aca="false">B24/$B$6</f>
        <v>0.00531292097492567</v>
      </c>
      <c r="D24" s="317" t="n">
        <v>24.50826222</v>
      </c>
      <c r="E24" s="319" t="n">
        <f aca="false">(B24/D24-1)</f>
        <v>0.0333446750595441</v>
      </c>
      <c r="F24" s="317" t="n">
        <v>75.27468954</v>
      </c>
      <c r="G24" s="319" t="n">
        <f aca="false">(F24/$F$6)</f>
        <v>0.00573773576135856</v>
      </c>
      <c r="H24" s="320" t="n">
        <v>70.01151024</v>
      </c>
      <c r="I24" s="319" t="n">
        <f aca="false">(F24/H24-1)</f>
        <v>0.075175914388331</v>
      </c>
    </row>
    <row r="25" s="315" customFormat="true" ht="18" hidden="false" customHeight="true" outlineLevel="0" collapsed="false">
      <c r="A25" s="316" t="s">
        <v>144</v>
      </c>
      <c r="B25" s="317" t="n">
        <v>24.61019688</v>
      </c>
      <c r="C25" s="318" t="n">
        <f aca="false">B25/$B$6</f>
        <v>0.00516286441689274</v>
      </c>
      <c r="D25" s="317" t="n">
        <v>22.71428388</v>
      </c>
      <c r="E25" s="319" t="n">
        <f aca="false">(B25/D25-1)</f>
        <v>0.0834678746649529</v>
      </c>
      <c r="F25" s="317" t="n">
        <v>65.67460434</v>
      </c>
      <c r="G25" s="319" t="n">
        <f aca="false">(F25/$F$6)</f>
        <v>0.00500597914435042</v>
      </c>
      <c r="H25" s="320" t="n">
        <v>62.73353592</v>
      </c>
      <c r="I25" s="319" t="n">
        <f aca="false">(F25/H25-1)</f>
        <v>0.0468819169343577</v>
      </c>
    </row>
    <row r="26" s="315" customFormat="true" ht="18" hidden="false" customHeight="true" outlineLevel="0" collapsed="false">
      <c r="A26" s="316" t="s">
        <v>149</v>
      </c>
      <c r="B26" s="317" t="n">
        <v>10.22059405</v>
      </c>
      <c r="C26" s="318" t="n">
        <f aca="false">B26/$B$6</f>
        <v>0.00214413324678167</v>
      </c>
      <c r="D26" s="317" t="n">
        <v>14.4486271</v>
      </c>
      <c r="E26" s="319" t="n">
        <f aca="false">(B26/D26-1)</f>
        <v>-0.292625245342514</v>
      </c>
      <c r="F26" s="317" t="n">
        <v>31.28846735</v>
      </c>
      <c r="G26" s="319" t="n">
        <f aca="false">(F26/$F$6)</f>
        <v>0.0023849312315901</v>
      </c>
      <c r="H26" s="320" t="n">
        <v>41.76080475</v>
      </c>
      <c r="I26" s="319" t="n">
        <f aca="false">(F26/H26-1)</f>
        <v>-0.250769530488993</v>
      </c>
    </row>
    <row r="27" s="315" customFormat="true" ht="18" hidden="false" customHeight="true" outlineLevel="0" collapsed="false">
      <c r="A27" s="316" t="s">
        <v>156</v>
      </c>
      <c r="B27" s="317" t="n">
        <v>8.24838144</v>
      </c>
      <c r="C27" s="318" t="n">
        <f aca="false">B27/$B$6</f>
        <v>0.0017303914812702</v>
      </c>
      <c r="D27" s="317" t="n">
        <v>11.76566784</v>
      </c>
      <c r="E27" s="319" t="n">
        <f aca="false">(B27/D27-1)</f>
        <v>-0.2989449003517</v>
      </c>
      <c r="F27" s="317" t="n">
        <v>22.37701056</v>
      </c>
      <c r="G27" s="319" t="n">
        <f aca="false">(F27/$F$6)</f>
        <v>0.00170566460661633</v>
      </c>
      <c r="H27" s="320" t="n">
        <v>32.74546224</v>
      </c>
      <c r="I27" s="319" t="n">
        <f aca="false">(F27/H27-1)</f>
        <v>-0.316637816989937</v>
      </c>
    </row>
    <row r="28" s="315" customFormat="true" ht="18" hidden="false" customHeight="true" outlineLevel="0" collapsed="false">
      <c r="A28" s="316" t="s">
        <v>170</v>
      </c>
      <c r="B28" s="317" t="n">
        <v>6.189678</v>
      </c>
      <c r="C28" s="318" t="n">
        <f aca="false">B28/$B$6</f>
        <v>0.00129850518685586</v>
      </c>
      <c r="D28" s="317" t="n">
        <v>17.1957</v>
      </c>
      <c r="E28" s="319" t="n">
        <f aca="false">(B28/D28-1)</f>
        <v>-0.640045011252813</v>
      </c>
      <c r="F28" s="317" t="n">
        <v>18.249114</v>
      </c>
      <c r="G28" s="319" t="n">
        <f aca="false">(F28/$F$6)</f>
        <v>0.0013910199384518</v>
      </c>
      <c r="H28" s="320" t="n">
        <v>25.792002</v>
      </c>
      <c r="I28" s="319" t="n">
        <f aca="false">(F28/H28-1)</f>
        <v>-0.292450659704508</v>
      </c>
    </row>
    <row r="29" s="315" customFormat="true" ht="18" hidden="false" customHeight="true" outlineLevel="0" collapsed="false">
      <c r="A29" s="316" t="s">
        <v>158</v>
      </c>
      <c r="B29" s="317" t="n">
        <v>6.15942756</v>
      </c>
      <c r="C29" s="318" t="n">
        <f aca="false">B29/$B$6</f>
        <v>0.00129215908076687</v>
      </c>
      <c r="D29" s="317" t="n">
        <v>13.36619196</v>
      </c>
      <c r="E29" s="319" t="n">
        <f aca="false">(B29/D29-1)</f>
        <v>-0.539178579925168</v>
      </c>
      <c r="F29" s="317" t="n">
        <v>17.32687704</v>
      </c>
      <c r="G29" s="319" t="n">
        <f aca="false">(F29/$F$6)</f>
        <v>0.00132072337504948</v>
      </c>
      <c r="H29" s="320" t="n">
        <v>39.2469462</v>
      </c>
      <c r="I29" s="319" t="n">
        <f aca="false">(F29/H29-1)</f>
        <v>-0.55851655434022</v>
      </c>
    </row>
    <row r="30" s="315" customFormat="true" ht="18" hidden="false" customHeight="true" outlineLevel="0" collapsed="false">
      <c r="A30" s="316" t="s">
        <v>152</v>
      </c>
      <c r="B30" s="317" t="n">
        <v>6.10088116</v>
      </c>
      <c r="C30" s="318" t="n">
        <f aca="false">B30/$B$6</f>
        <v>0.00127987689030854</v>
      </c>
      <c r="D30" s="317" t="n">
        <v>9.26253079</v>
      </c>
      <c r="E30" s="319" t="n">
        <f aca="false">(B30/D30-1)</f>
        <v>-0.341337556838502</v>
      </c>
      <c r="F30" s="317" t="n">
        <v>15.84184748</v>
      </c>
      <c r="G30" s="319" t="n">
        <f aca="false">(F30/$F$6)</f>
        <v>0.00120752852475975</v>
      </c>
      <c r="H30" s="320" t="n">
        <v>25.29556319</v>
      </c>
      <c r="I30" s="319" t="n">
        <f aca="false">(F30/H30-1)</f>
        <v>-0.373730192879726</v>
      </c>
    </row>
    <row r="31" s="315" customFormat="true" ht="18" hidden="false" customHeight="true" outlineLevel="0" collapsed="false">
      <c r="A31" s="316" t="s">
        <v>151</v>
      </c>
      <c r="B31" s="317" t="n">
        <v>6.09141141</v>
      </c>
      <c r="C31" s="318" t="n">
        <f aca="false">B31/$B$6</f>
        <v>0.00127789027331599</v>
      </c>
      <c r="D31" s="317" t="n">
        <v>4.84583715</v>
      </c>
      <c r="E31" s="319" t="n">
        <f aca="false">(B31/D31-1)</f>
        <v>0.257040057567762</v>
      </c>
      <c r="F31" s="317" t="n">
        <v>15.75565425</v>
      </c>
      <c r="G31" s="319" t="n">
        <f aca="false">(F31/$F$6)</f>
        <v>0.00120095853448572</v>
      </c>
      <c r="H31" s="320" t="n">
        <v>13.77803196</v>
      </c>
      <c r="I31" s="319" t="n">
        <f aca="false">(F31/H31-1)</f>
        <v>0.143534453668084</v>
      </c>
    </row>
    <row r="32" s="315" customFormat="true" ht="18" hidden="false" customHeight="true" outlineLevel="0" collapsed="false">
      <c r="A32" s="316" t="s">
        <v>161</v>
      </c>
      <c r="B32" s="317" t="n">
        <v>5.86372475</v>
      </c>
      <c r="C32" s="318" t="n">
        <f aca="false">B32/$B$6</f>
        <v>0.00123012489537744</v>
      </c>
      <c r="D32" s="317" t="n">
        <v>7.782177</v>
      </c>
      <c r="E32" s="319" t="n">
        <f aca="false">(B32/D32-1)</f>
        <v>-0.246518711923412</v>
      </c>
      <c r="F32" s="317" t="n">
        <v>16.67291175</v>
      </c>
      <c r="G32" s="319" t="n">
        <f aca="false">(F32/$F$6)</f>
        <v>0.00127087554367282</v>
      </c>
      <c r="H32" s="320" t="n">
        <v>22.271708</v>
      </c>
      <c r="I32" s="319" t="n">
        <f aca="false">(F32/H32-1)</f>
        <v>-0.251386029755778</v>
      </c>
    </row>
    <row r="33" s="315" customFormat="true" ht="18" hidden="false" customHeight="true" outlineLevel="0" collapsed="false">
      <c r="A33" s="321" t="s">
        <v>166</v>
      </c>
      <c r="B33" s="322" t="n">
        <v>721.03696499</v>
      </c>
      <c r="C33" s="323" t="n">
        <f aca="false">B33/$B$6</f>
        <v>0.15126315762376</v>
      </c>
      <c r="D33" s="322" t="n">
        <v>726.14549551</v>
      </c>
      <c r="E33" s="324" t="n">
        <f aca="false">(B33/D33-1)</f>
        <v>-0.00703513352570195</v>
      </c>
      <c r="F33" s="322" t="n">
        <v>2154.86645375</v>
      </c>
      <c r="G33" s="324" t="n">
        <f aca="false">(F33/$F$6)</f>
        <v>0.164252478332218</v>
      </c>
      <c r="H33" s="322" t="n">
        <v>2075.73797715</v>
      </c>
      <c r="I33" s="324" t="n">
        <f aca="false">(F33/H33-1)</f>
        <v>0.0381206479194673</v>
      </c>
    </row>
    <row r="34" customFormat="false" ht="14.25" hidden="false" customHeight="false" outlineLevel="0" collapsed="false">
      <c r="A34" s="325" t="s">
        <v>171</v>
      </c>
    </row>
    <row r="35" customFormat="false" ht="10.35" hidden="false" customHeight="true" outlineLevel="0" collapsed="false">
      <c r="A35" s="148"/>
    </row>
  </sheetData>
  <mergeCells count="5">
    <mergeCell ref="H1:I1"/>
    <mergeCell ref="A3:I3"/>
    <mergeCell ref="A4:A5"/>
    <mergeCell ref="B4:E4"/>
    <mergeCell ref="F4:I4"/>
  </mergeCells>
  <conditionalFormatting sqref="I34:I65536 E34:E65536 I3:I5 E3:E5">
    <cfRule type="cellIs" priority="2" operator="lessThan" aboveAverage="0" equalAverage="0" bottom="0" percent="0" rank="0" text="" dxfId="21">
      <formula>0</formula>
    </cfRule>
  </conditionalFormatting>
  <conditionalFormatting sqref="E6:E33 I6:I33">
    <cfRule type="cellIs" priority="3" operator="lessThan" aboveAverage="0" equalAverage="0" bottom="0" percent="0" rank="0" text="" dxfId="22">
      <formula>0</formula>
    </cfRule>
    <cfRule type="cellIs" priority="4" operator="greaterThanOrEqual" aboveAverage="0" equalAverage="0" bottom="0" percent="0" rank="0" text="" dxfId="23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359722222222222" right="0.240277777777778" top="1.00972222222222" bottom="0.179861111111111" header="0.511811023622047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6" width="18.14"/>
    <col collapsed="false" customWidth="true" hidden="false" outlineLevel="0" max="2" min="2" style="326" width="11.99"/>
    <col collapsed="false" customWidth="true" hidden="false" outlineLevel="0" max="3" min="3" style="326" width="10.71"/>
    <col collapsed="false" customWidth="true" hidden="false" outlineLevel="0" max="4" min="4" style="326" width="11.28"/>
    <col collapsed="false" customWidth="true" hidden="false" outlineLevel="0" max="5" min="5" style="326" width="9.41"/>
    <col collapsed="false" customWidth="true" hidden="false" outlineLevel="0" max="6" min="6" style="326" width="12.56"/>
    <col collapsed="false" customWidth="true" hidden="false" outlineLevel="0" max="7" min="7" style="326" width="10.71"/>
    <col collapsed="false" customWidth="true" hidden="false" outlineLevel="0" max="8" min="8" style="326" width="12.42"/>
    <col collapsed="false" customWidth="true" hidden="false" outlineLevel="0" max="9" min="9" style="326" width="8.85"/>
    <col collapsed="false" customWidth="false" hidden="false" outlineLevel="0" max="11" min="10" style="326" width="9.14"/>
    <col collapsed="false" customWidth="true" hidden="false" outlineLevel="0" max="12" min="12" style="326" width="11.85"/>
    <col collapsed="false" customWidth="false" hidden="false" outlineLevel="0" max="14" min="13" style="326" width="9.14"/>
    <col collapsed="false" customWidth="true" hidden="false" outlineLevel="0" max="15" min="15" style="326" width="11.7"/>
    <col collapsed="false" customWidth="false" hidden="false" outlineLevel="0" max="257" min="16" style="326" width="9.14"/>
  </cols>
  <sheetData>
    <row r="1" customFormat="false" ht="15.75" hidden="false" customHeight="false" outlineLevel="0" collapsed="false">
      <c r="H1" s="327" t="s">
        <v>29</v>
      </c>
      <c r="I1" s="327"/>
    </row>
    <row r="2" customFormat="false" ht="6" hidden="false" customHeight="true" outlineLevel="0" collapsed="false"/>
    <row r="3" customFormat="false" ht="23.25" hidden="false" customHeight="true" outlineLevel="0" collapsed="false">
      <c r="A3" s="328" t="s">
        <v>172</v>
      </c>
      <c r="B3" s="328"/>
      <c r="C3" s="328"/>
      <c r="D3" s="328"/>
      <c r="E3" s="328"/>
      <c r="F3" s="328"/>
      <c r="G3" s="328"/>
      <c r="H3" s="328"/>
      <c r="I3" s="328"/>
    </row>
    <row r="4" customFormat="false" ht="14.45" hidden="false" customHeight="true" outlineLevel="0" collapsed="false">
      <c r="A4" s="329" t="s">
        <v>173</v>
      </c>
      <c r="B4" s="330" t="s">
        <v>67</v>
      </c>
      <c r="C4" s="330"/>
      <c r="D4" s="330"/>
      <c r="E4" s="330"/>
      <c r="F4" s="331" t="s">
        <v>68</v>
      </c>
      <c r="G4" s="331"/>
      <c r="H4" s="331"/>
      <c r="I4" s="331"/>
    </row>
    <row r="5" s="337" customFormat="true" ht="26.25" hidden="false" customHeight="false" outlineLevel="0" collapsed="false">
      <c r="A5" s="329"/>
      <c r="B5" s="332" t="s">
        <v>69</v>
      </c>
      <c r="C5" s="333" t="s">
        <v>70</v>
      </c>
      <c r="D5" s="332" t="s">
        <v>71</v>
      </c>
      <c r="E5" s="334" t="s">
        <v>72</v>
      </c>
      <c r="F5" s="335" t="s">
        <v>73</v>
      </c>
      <c r="G5" s="336" t="s">
        <v>70</v>
      </c>
      <c r="H5" s="335" t="s">
        <v>74</v>
      </c>
      <c r="I5" s="334" t="s">
        <v>72</v>
      </c>
    </row>
    <row r="6" s="344" customFormat="true" ht="15.4" hidden="false" customHeight="true" outlineLevel="0" collapsed="false">
      <c r="A6" s="338" t="s">
        <v>75</v>
      </c>
      <c r="B6" s="339" t="n">
        <f aca="false">B7+B20+B25+B35+B44+B49</f>
        <v>1474544.9496</v>
      </c>
      <c r="C6" s="340" t="n">
        <f aca="false">(B6/$B$6)</f>
        <v>1</v>
      </c>
      <c r="D6" s="341" t="n">
        <f aca="false">D7+D20+D25+D35+D44+D49</f>
        <v>1325233.36908</v>
      </c>
      <c r="E6" s="342" t="n">
        <f aca="false">(B6/D6-1)</f>
        <v>0.112668141327935</v>
      </c>
      <c r="F6" s="343" t="n">
        <f aca="false">F7+F20+F25+F35+F44+F49</f>
        <v>4473638.66998</v>
      </c>
      <c r="G6" s="340" t="n">
        <f aca="false">(F6/$F$6)</f>
        <v>1</v>
      </c>
      <c r="H6" s="341" t="n">
        <f aca="false">H7+H20+H25+H35+H44+H49</f>
        <v>4162834.50706</v>
      </c>
      <c r="I6" s="342" t="n">
        <f aca="false">(F6/H6-1)</f>
        <v>0.0746616668024847</v>
      </c>
    </row>
    <row r="7" s="350" customFormat="true" ht="15.95" hidden="false" customHeight="true" outlineLevel="0" collapsed="false">
      <c r="A7" s="345" t="s">
        <v>174</v>
      </c>
      <c r="B7" s="346" t="n">
        <f aca="false">SUM(B8:B19)</f>
        <v>526197.83042</v>
      </c>
      <c r="C7" s="347" t="n">
        <f aca="false">(B7/$B$6)</f>
        <v>0.356854384508754</v>
      </c>
      <c r="D7" s="348" t="n">
        <f aca="false">SUM(D8:D19)</f>
        <v>448642.85868</v>
      </c>
      <c r="E7" s="349" t="n">
        <f aca="false">(B7/D7-1)</f>
        <v>0.17286572212067</v>
      </c>
      <c r="F7" s="346" t="n">
        <f aca="false">SUM(F8:F19)</f>
        <v>1583381.73471</v>
      </c>
      <c r="G7" s="347" t="n">
        <f aca="false">(F7/$F$6)</f>
        <v>0.353935990703755</v>
      </c>
      <c r="H7" s="348" t="n">
        <f aca="false">SUM(H8:H19)</f>
        <v>1394707.54283</v>
      </c>
      <c r="I7" s="349" t="n">
        <f aca="false">(F7/H7-1)</f>
        <v>0.135278677490452</v>
      </c>
      <c r="L7" s="351"/>
      <c r="M7" s="351"/>
      <c r="N7" s="351"/>
      <c r="O7" s="351"/>
    </row>
    <row r="8" customFormat="false" ht="17.1" hidden="false" customHeight="true" outlineLevel="0" collapsed="false">
      <c r="A8" s="352" t="s">
        <v>175</v>
      </c>
      <c r="B8" s="353" t="n">
        <v>101052.12379</v>
      </c>
      <c r="C8" s="354" t="n">
        <f aca="false">(B8/$B$6)</f>
        <v>0.0685310568642973</v>
      </c>
      <c r="D8" s="355" t="n">
        <v>91843.15179</v>
      </c>
      <c r="E8" s="356" t="n">
        <f aca="false">(B8/D8-1)</f>
        <v>0.100268466625104</v>
      </c>
      <c r="F8" s="355" t="n">
        <v>307688.15248</v>
      </c>
      <c r="G8" s="354" t="n">
        <f aca="false">(F8/$F$6)</f>
        <v>0.0687780518674244</v>
      </c>
      <c r="H8" s="355" t="n">
        <v>279422.17686</v>
      </c>
      <c r="I8" s="356" t="n">
        <f aca="false">(F8/H8-1)</f>
        <v>0.101158669428598</v>
      </c>
      <c r="J8" s="357"/>
    </row>
    <row r="9" customFormat="false" ht="17.1" hidden="false" customHeight="true" outlineLevel="0" collapsed="false">
      <c r="A9" s="352" t="s">
        <v>176</v>
      </c>
      <c r="B9" s="353" t="n">
        <v>90827.7216</v>
      </c>
      <c r="C9" s="354" t="n">
        <f aca="false">(B9/$B$6)</f>
        <v>0.0615971195890901</v>
      </c>
      <c r="D9" s="355" t="n">
        <v>85780.1208</v>
      </c>
      <c r="E9" s="356" t="n">
        <f aca="false">(B9/D9-1)</f>
        <v>0.0588434797354587</v>
      </c>
      <c r="F9" s="355" t="n">
        <v>285041.5568</v>
      </c>
      <c r="G9" s="354" t="n">
        <f aca="false">(F9/$F$6)</f>
        <v>0.0637158201248458</v>
      </c>
      <c r="H9" s="355" t="n">
        <v>282668.0692</v>
      </c>
      <c r="I9" s="356" t="n">
        <f aca="false">(F9/H9-1)</f>
        <v>0.00839673050697742</v>
      </c>
      <c r="J9" s="357"/>
    </row>
    <row r="10" customFormat="false" ht="17.1" hidden="false" customHeight="true" outlineLevel="0" collapsed="false">
      <c r="A10" s="352" t="s">
        <v>177</v>
      </c>
      <c r="B10" s="353" t="n">
        <v>52450.57512</v>
      </c>
      <c r="C10" s="354" t="n">
        <f aca="false">(B10/$B$6)</f>
        <v>0.0355706858134289</v>
      </c>
      <c r="D10" s="355" t="n">
        <v>27654.95592</v>
      </c>
      <c r="E10" s="356" t="n">
        <f aca="false">(B10/D10-1)</f>
        <v>0.896606715690618</v>
      </c>
      <c r="F10" s="355" t="n">
        <v>154443.38544</v>
      </c>
      <c r="G10" s="354" t="n">
        <f aca="false">(F10/$F$6)</f>
        <v>0.0345229905303663</v>
      </c>
      <c r="H10" s="355" t="n">
        <v>93201.63624</v>
      </c>
      <c r="I10" s="356" t="n">
        <f aca="false">(F10/H10-1)</f>
        <v>0.6570887773075</v>
      </c>
      <c r="J10" s="357"/>
    </row>
    <row r="11" customFormat="false" ht="17.1" hidden="false" customHeight="true" outlineLevel="0" collapsed="false">
      <c r="A11" s="352" t="s">
        <v>178</v>
      </c>
      <c r="B11" s="353" t="n">
        <v>39450.65124</v>
      </c>
      <c r="C11" s="354" t="n">
        <f aca="false">(B11/$B$6)</f>
        <v>0.0267544582148559</v>
      </c>
      <c r="D11" s="355" t="n">
        <v>30062.53068</v>
      </c>
      <c r="E11" s="356" t="n">
        <f aca="false">(B11/D11-1)</f>
        <v>0.312286435893627</v>
      </c>
      <c r="F11" s="355" t="n">
        <v>118660.12704</v>
      </c>
      <c r="G11" s="354" t="n">
        <f aca="false">(F11/$F$6)</f>
        <v>0.0265242984052913</v>
      </c>
      <c r="H11" s="355" t="n">
        <v>104676.20436</v>
      </c>
      <c r="I11" s="356" t="n">
        <f aca="false">(F11/H11-1)</f>
        <v>0.133592183299911</v>
      </c>
      <c r="J11" s="357"/>
    </row>
    <row r="12" customFormat="false" ht="17.1" hidden="false" customHeight="true" outlineLevel="0" collapsed="false">
      <c r="A12" s="352" t="s">
        <v>179</v>
      </c>
      <c r="B12" s="353" t="n">
        <v>38197.8755</v>
      </c>
      <c r="C12" s="354" t="n">
        <f aca="false">(B12/$B$6)</f>
        <v>0.0259048566205879</v>
      </c>
      <c r="D12" s="355" t="n">
        <v>34431.03125</v>
      </c>
      <c r="E12" s="356" t="n">
        <f aca="false">(B12/D12-1)</f>
        <v>0.109402597402597</v>
      </c>
      <c r="F12" s="355" t="n">
        <v>115616.72</v>
      </c>
      <c r="G12" s="354" t="n">
        <f aca="false">(F12/$F$6)</f>
        <v>0.0258440004946839</v>
      </c>
      <c r="H12" s="355" t="n">
        <v>108072.29975</v>
      </c>
      <c r="I12" s="356" t="n">
        <f aca="false">(F12/H12-1)</f>
        <v>0.0698090099632585</v>
      </c>
      <c r="J12" s="357"/>
    </row>
    <row r="13" customFormat="false" ht="17.1" hidden="false" customHeight="true" outlineLevel="0" collapsed="false">
      <c r="A13" s="352" t="s">
        <v>180</v>
      </c>
      <c r="B13" s="353" t="n">
        <v>28289.9808</v>
      </c>
      <c r="C13" s="354" t="n">
        <f aca="false">(B13/$B$6)</f>
        <v>0.0191855669151857</v>
      </c>
      <c r="D13" s="355" t="n">
        <v>26829.03105</v>
      </c>
      <c r="E13" s="356" t="n">
        <f aca="false">(B13/D13-1)</f>
        <v>0.054454063110863</v>
      </c>
      <c r="F13" s="355" t="n">
        <v>85491.78255</v>
      </c>
      <c r="G13" s="354" t="n">
        <f aca="false">(F13/$F$6)</f>
        <v>0.0191101223985043</v>
      </c>
      <c r="H13" s="355" t="n">
        <v>86872.8171</v>
      </c>
      <c r="I13" s="356" t="n">
        <f aca="false">(F13/H13-1)</f>
        <v>-0.0158972000229979</v>
      </c>
      <c r="J13" s="357"/>
      <c r="K13" s="358"/>
      <c r="L13" s="358"/>
      <c r="M13" s="358"/>
      <c r="N13" s="358"/>
      <c r="O13" s="358"/>
      <c r="P13" s="358"/>
      <c r="Q13" s="358"/>
    </row>
    <row r="14" customFormat="false" ht="17.1" hidden="false" customHeight="true" outlineLevel="0" collapsed="false">
      <c r="A14" s="352" t="s">
        <v>181</v>
      </c>
      <c r="B14" s="353" t="n">
        <v>27572.17236</v>
      </c>
      <c r="C14" s="354" t="n">
        <f aca="false">(B14/$B$6)</f>
        <v>0.0186987669433065</v>
      </c>
      <c r="D14" s="355" t="n">
        <v>23186.15082</v>
      </c>
      <c r="E14" s="356" t="n">
        <f aca="false">(B14/D14-1)</f>
        <v>0.189165574486675</v>
      </c>
      <c r="F14" s="355" t="n">
        <v>82453.1532</v>
      </c>
      <c r="G14" s="354" t="n">
        <f aca="false">(F14/$F$6)</f>
        <v>0.0184308924530037</v>
      </c>
      <c r="H14" s="355" t="n">
        <v>73917.46232</v>
      </c>
      <c r="I14" s="356" t="n">
        <f aca="false">(F14/H14-1)</f>
        <v>0.115475972958158</v>
      </c>
      <c r="J14" s="357"/>
    </row>
    <row r="15" customFormat="false" ht="17.1" hidden="false" customHeight="true" outlineLevel="0" collapsed="false">
      <c r="A15" s="352" t="s">
        <v>182</v>
      </c>
      <c r="B15" s="353" t="n">
        <v>20138.9734</v>
      </c>
      <c r="C15" s="354" t="n">
        <f aca="false">(B15/$B$6)</f>
        <v>0.0136577548249466</v>
      </c>
      <c r="D15" s="355" t="n">
        <v>18781.2898</v>
      </c>
      <c r="E15" s="356" t="n">
        <f aca="false">(B15/D15-1)</f>
        <v>0.0722891566265063</v>
      </c>
      <c r="F15" s="355" t="n">
        <v>60225.452</v>
      </c>
      <c r="G15" s="354" t="n">
        <f aca="false">(F15/$F$6)</f>
        <v>0.0134622969003148</v>
      </c>
      <c r="H15" s="355" t="n">
        <v>55860.84735</v>
      </c>
      <c r="I15" s="356" t="n">
        <f aca="false">(F15/H15-1)</f>
        <v>0.078133520292903</v>
      </c>
      <c r="J15" s="357"/>
    </row>
    <row r="16" customFormat="false" ht="17.1" hidden="false" customHeight="true" outlineLevel="0" collapsed="false">
      <c r="A16" s="352" t="s">
        <v>183</v>
      </c>
      <c r="B16" s="353" t="n">
        <v>18725.63277</v>
      </c>
      <c r="C16" s="354" t="n">
        <f aca="false">(B16/$B$6)</f>
        <v>0.0126992620842652</v>
      </c>
      <c r="D16" s="355" t="n">
        <v>16897.07514</v>
      </c>
      <c r="E16" s="356" t="n">
        <f aca="false">(B16/D16-1)</f>
        <v>0.10821740537043</v>
      </c>
      <c r="F16" s="355" t="n">
        <v>58781.70462</v>
      </c>
      <c r="G16" s="354" t="n">
        <f aca="false">(F16/$F$6)</f>
        <v>0.0131395736125159</v>
      </c>
      <c r="H16" s="355" t="n">
        <v>27226.10247</v>
      </c>
      <c r="I16" s="356" t="n">
        <f aca="false">(F16/H16-1)</f>
        <v>1.15902017869692</v>
      </c>
      <c r="J16" s="357"/>
    </row>
    <row r="17" customFormat="false" ht="17.1" hidden="false" customHeight="true" outlineLevel="0" collapsed="false">
      <c r="A17" s="352" t="s">
        <v>184</v>
      </c>
      <c r="B17" s="353" t="n">
        <v>10142.692</v>
      </c>
      <c r="C17" s="354" t="n">
        <f aca="false">(B17/$B$6)</f>
        <v>0.00687852344057155</v>
      </c>
      <c r="D17" s="355" t="n">
        <v>9511.39686</v>
      </c>
      <c r="E17" s="356" t="n">
        <f aca="false">(B17/D17-1)</f>
        <v>0.0663724949439233</v>
      </c>
      <c r="F17" s="355" t="n">
        <v>33659.74752</v>
      </c>
      <c r="G17" s="354" t="n">
        <f aca="false">(F17/$F$6)</f>
        <v>0.0075240201551974</v>
      </c>
      <c r="H17" s="355" t="n">
        <v>32598.26234</v>
      </c>
      <c r="I17" s="356" t="n">
        <f aca="false">(F17/H17-1)</f>
        <v>0.0325626307601525</v>
      </c>
      <c r="J17" s="357"/>
    </row>
    <row r="18" customFormat="false" ht="17.1" hidden="false" customHeight="true" outlineLevel="0" collapsed="false">
      <c r="A18" s="352" t="s">
        <v>185</v>
      </c>
      <c r="B18" s="353" t="n">
        <v>9603.68734</v>
      </c>
      <c r="C18" s="354" t="n">
        <f aca="false">(B18/$B$6)</f>
        <v>0.00651298378025383</v>
      </c>
      <c r="D18" s="355" t="n">
        <v>5242.29732</v>
      </c>
      <c r="E18" s="356" t="n">
        <f aca="false">(B18/D18-1)</f>
        <v>0.831961591220851</v>
      </c>
      <c r="F18" s="355" t="n">
        <v>29483.428</v>
      </c>
      <c r="G18" s="354" t="n">
        <f aca="false">(F18/$F$6)</f>
        <v>0.00659048040644101</v>
      </c>
      <c r="H18" s="355" t="n">
        <v>20686.93939</v>
      </c>
      <c r="I18" s="356" t="n">
        <f aca="false">(F18/H18-1)</f>
        <v>0.4252194316503</v>
      </c>
      <c r="J18" s="357"/>
    </row>
    <row r="19" customFormat="false" ht="17.1" hidden="false" customHeight="true" outlineLevel="0" collapsed="false">
      <c r="A19" s="352" t="s">
        <v>166</v>
      </c>
      <c r="B19" s="353" t="n">
        <v>89745.7445</v>
      </c>
      <c r="C19" s="354" t="n">
        <f aca="false">(B19/$B$6)</f>
        <v>0.0608633494179647</v>
      </c>
      <c r="D19" s="355" t="n">
        <v>78423.82725</v>
      </c>
      <c r="E19" s="356" t="n">
        <f aca="false">(B19/D19-1)</f>
        <v>0.144368333541131</v>
      </c>
      <c r="F19" s="355" t="n">
        <v>251836.52506</v>
      </c>
      <c r="G19" s="354" t="n">
        <f aca="false">(F19/$F$6)</f>
        <v>0.0562934433551662</v>
      </c>
      <c r="H19" s="355" t="n">
        <v>229504.72545</v>
      </c>
      <c r="I19" s="356" t="n">
        <f aca="false">(F19/H19-1)</f>
        <v>0.0973043128685609</v>
      </c>
      <c r="J19" s="357"/>
    </row>
    <row r="20" customFormat="false" ht="17.1" hidden="false" customHeight="true" outlineLevel="0" collapsed="false">
      <c r="A20" s="359" t="s">
        <v>186</v>
      </c>
      <c r="B20" s="360" t="n">
        <f aca="false">SUM(B21:B24)</f>
        <v>506324.16626</v>
      </c>
      <c r="C20" s="361" t="n">
        <f aca="false">(B20/$B$6)</f>
        <v>0.343376555863794</v>
      </c>
      <c r="D20" s="362" t="n">
        <f aca="false">SUM(D21:D24)</f>
        <v>492013.40447</v>
      </c>
      <c r="E20" s="363" t="n">
        <f aca="false">(B20/D20-1)</f>
        <v>0.029086121760068</v>
      </c>
      <c r="F20" s="360" t="n">
        <f aca="false">SUM(F21:F24)</f>
        <v>1543711.01444</v>
      </c>
      <c r="G20" s="364" t="n">
        <f aca="false">(F20/$F$6)</f>
        <v>0.3450683276678</v>
      </c>
      <c r="H20" s="365" t="n">
        <f aca="false">SUM(H21:H24)</f>
        <v>1568335.49065</v>
      </c>
      <c r="I20" s="363" t="n">
        <f aca="false">(F20/H20-1)</f>
        <v>-0.0157010259327834</v>
      </c>
      <c r="J20" s="357"/>
    </row>
    <row r="21" customFormat="false" ht="17.1" hidden="false" customHeight="true" outlineLevel="0" collapsed="false">
      <c r="A21" s="366" t="s">
        <v>187</v>
      </c>
      <c r="B21" s="367" t="n">
        <v>251465.97112</v>
      </c>
      <c r="C21" s="354" t="n">
        <f aca="false">(B21/$B$6)</f>
        <v>0.170538016618764</v>
      </c>
      <c r="D21" s="368" t="n">
        <v>272793.66577</v>
      </c>
      <c r="E21" s="356" t="n">
        <f aca="false">(B21/D21-1)</f>
        <v>-0.0781825142083101</v>
      </c>
      <c r="F21" s="368" t="n">
        <v>771950.08391</v>
      </c>
      <c r="G21" s="354" t="n">
        <f aca="false">(F21/$F$6)</f>
        <v>0.172555304720989</v>
      </c>
      <c r="H21" s="368" t="n">
        <v>891433.37213</v>
      </c>
      <c r="I21" s="369" t="n">
        <f aca="false">(F21/H21-1)</f>
        <v>-0.134035018157897</v>
      </c>
      <c r="J21" s="357"/>
    </row>
    <row r="22" customFormat="false" ht="17.1" hidden="false" customHeight="true" outlineLevel="0" collapsed="false">
      <c r="A22" s="366" t="s">
        <v>188</v>
      </c>
      <c r="B22" s="367" t="n">
        <v>112951.3671</v>
      </c>
      <c r="C22" s="354" t="n">
        <f aca="false">(B22/$B$6)</f>
        <v>0.0766008300599045</v>
      </c>
      <c r="D22" s="368" t="n">
        <v>106856.4024</v>
      </c>
      <c r="E22" s="356" t="n">
        <f aca="false">(B22/D22-1)</f>
        <v>0.0570388349514563</v>
      </c>
      <c r="F22" s="368" t="n">
        <v>346142.12292</v>
      </c>
      <c r="G22" s="354" t="n">
        <f aca="false">(F22/$F$6)</f>
        <v>0.0773737327609312</v>
      </c>
      <c r="H22" s="368" t="n">
        <v>338145.18342</v>
      </c>
      <c r="I22" s="369" t="n">
        <f aca="false">(F22/H22-1)</f>
        <v>0.0236494260220388</v>
      </c>
      <c r="J22" s="357"/>
    </row>
    <row r="23" customFormat="false" ht="17.1" hidden="false" customHeight="true" outlineLevel="0" collapsed="false">
      <c r="A23" s="366" t="s">
        <v>189</v>
      </c>
      <c r="B23" s="367" t="n">
        <v>85028.33046</v>
      </c>
      <c r="C23" s="354" t="n">
        <f aca="false">(B23/$B$6)</f>
        <v>0.0576641156195785</v>
      </c>
      <c r="D23" s="368" t="n">
        <v>70660.38636</v>
      </c>
      <c r="E23" s="356" t="n">
        <f aca="false">(B23/D23-1)</f>
        <v>0.203338034790785</v>
      </c>
      <c r="F23" s="368" t="n">
        <v>259760.80209</v>
      </c>
      <c r="G23" s="354" t="n">
        <f aca="false">(F23/$F$6)</f>
        <v>0.0580647703698344</v>
      </c>
      <c r="H23" s="368" t="n">
        <v>215087.29266</v>
      </c>
      <c r="I23" s="369" t="n">
        <f aca="false">(F23/H23-1)</f>
        <v>0.207699436249903</v>
      </c>
      <c r="J23" s="357"/>
    </row>
    <row r="24" customFormat="false" ht="17.1" hidden="false" customHeight="true" outlineLevel="0" collapsed="false">
      <c r="A24" s="366" t="s">
        <v>166</v>
      </c>
      <c r="B24" s="367" t="n">
        <v>56878.49758</v>
      </c>
      <c r="C24" s="354" t="n">
        <f aca="false">(B24/$B$6)</f>
        <v>0.0385735935655467</v>
      </c>
      <c r="D24" s="368" t="n">
        <v>41702.94994</v>
      </c>
      <c r="E24" s="356" t="n">
        <f aca="false">(B24/D24-1)</f>
        <v>0.363896263018174</v>
      </c>
      <c r="F24" s="368" t="n">
        <v>165858.00552</v>
      </c>
      <c r="G24" s="354" t="n">
        <f aca="false">(F24/$F$6)</f>
        <v>0.0370745198160453</v>
      </c>
      <c r="H24" s="368" t="n">
        <v>123669.64244</v>
      </c>
      <c r="I24" s="369" t="n">
        <f aca="false">(F24/H24-1)</f>
        <v>0.341137584354772</v>
      </c>
      <c r="J24" s="357"/>
    </row>
    <row r="25" customFormat="false" ht="17.1" hidden="false" customHeight="true" outlineLevel="0" collapsed="false">
      <c r="A25" s="359" t="s">
        <v>190</v>
      </c>
      <c r="B25" s="360" t="n">
        <f aca="false">SUM(B26:B34)</f>
        <v>311655.6134</v>
      </c>
      <c r="C25" s="364" t="n">
        <f aca="false">(B25/$B$6)</f>
        <v>0.211357146816408</v>
      </c>
      <c r="D25" s="365" t="n">
        <f aca="false">SUM(D26:D34)</f>
        <v>267860.93603</v>
      </c>
      <c r="E25" s="363" t="n">
        <f aca="false">(B25/D25-1)</f>
        <v>0.163497813526251</v>
      </c>
      <c r="F25" s="365" t="n">
        <f aca="false">SUM(F26:F34)</f>
        <v>949506.30522</v>
      </c>
      <c r="G25" s="364" t="n">
        <f aca="false">(F25/$F$6)</f>
        <v>0.212244746450264</v>
      </c>
      <c r="H25" s="365" t="n">
        <f aca="false">SUM(H26:H34)</f>
        <v>822808.84983</v>
      </c>
      <c r="I25" s="363" t="n">
        <f aca="false">(F25/H25-1)</f>
        <v>0.153981639133047</v>
      </c>
      <c r="J25" s="357"/>
    </row>
    <row r="26" customFormat="false" ht="17.1" hidden="false" customHeight="true" outlineLevel="0" collapsed="false">
      <c r="A26" s="352" t="s">
        <v>191</v>
      </c>
      <c r="B26" s="353" t="n">
        <v>74317.9425</v>
      </c>
      <c r="C26" s="354" t="n">
        <f aca="false">(B26/$B$6)</f>
        <v>0.0504005947869953</v>
      </c>
      <c r="D26" s="355" t="n">
        <v>52777.6387</v>
      </c>
      <c r="E26" s="356" t="n">
        <f aca="false">(B26/D26-1)</f>
        <v>0.408133147495286</v>
      </c>
      <c r="F26" s="355" t="n">
        <v>232715.7651</v>
      </c>
      <c r="G26" s="354" t="n">
        <f aca="false">(F26/$F$6)</f>
        <v>0.052019347620008</v>
      </c>
      <c r="H26" s="355" t="n">
        <v>163824.006</v>
      </c>
      <c r="I26" s="356" t="n">
        <f aca="false">(F26/H26-1)</f>
        <v>0.420522979397782</v>
      </c>
      <c r="J26" s="357"/>
    </row>
    <row r="27" customFormat="false" ht="17.1" hidden="false" customHeight="true" outlineLevel="0" collapsed="false">
      <c r="A27" s="352" t="s">
        <v>192</v>
      </c>
      <c r="B27" s="353" t="n">
        <v>69709.92902</v>
      </c>
      <c r="C27" s="354" t="n">
        <f aca="false">(B27/$B$6)</f>
        <v>0.047275553748911</v>
      </c>
      <c r="D27" s="355" t="n">
        <v>66826.17057</v>
      </c>
      <c r="E27" s="356" t="n">
        <f aca="false">(B27/D27-1)</f>
        <v>0.0431531303590005</v>
      </c>
      <c r="F27" s="355" t="n">
        <v>223270.53615</v>
      </c>
      <c r="G27" s="354" t="n">
        <f aca="false">(F27/$F$6)</f>
        <v>0.0499080396564522</v>
      </c>
      <c r="H27" s="355" t="n">
        <v>194021.52292</v>
      </c>
      <c r="I27" s="356" t="n">
        <f aca="false">(F27/H27-1)</f>
        <v>0.150751384639219</v>
      </c>
      <c r="J27" s="357"/>
    </row>
    <row r="28" customFormat="false" ht="17.1" hidden="false" customHeight="true" outlineLevel="0" collapsed="false">
      <c r="A28" s="352" t="s">
        <v>193</v>
      </c>
      <c r="B28" s="353" t="n">
        <v>51662.4766</v>
      </c>
      <c r="C28" s="354" t="n">
        <f aca="false">(B28/$B$6)</f>
        <v>0.0350362168437215</v>
      </c>
      <c r="D28" s="355" t="n">
        <v>34290.61851</v>
      </c>
      <c r="E28" s="356" t="n">
        <f aca="false">(B28/D28-1)</f>
        <v>0.506606729328429</v>
      </c>
      <c r="F28" s="355" t="n">
        <v>153632.8079</v>
      </c>
      <c r="G28" s="354" t="n">
        <f aca="false">(F28/$F$6)</f>
        <v>0.0343418007652117</v>
      </c>
      <c r="H28" s="355" t="n">
        <v>107024.47232</v>
      </c>
      <c r="I28" s="356" t="n">
        <f aca="false">(F28/H28-1)</f>
        <v>0.435492318435754</v>
      </c>
      <c r="J28" s="357"/>
    </row>
    <row r="29" customFormat="false" ht="17.1" hidden="false" customHeight="true" outlineLevel="0" collapsed="false">
      <c r="A29" s="352" t="s">
        <v>194</v>
      </c>
      <c r="B29" s="353" t="n">
        <v>38977.63016</v>
      </c>
      <c r="C29" s="354" t="n">
        <f aca="false">(B29/$B$6)</f>
        <v>0.0264336669903305</v>
      </c>
      <c r="D29" s="355" t="n">
        <v>39206.11388</v>
      </c>
      <c r="E29" s="356" t="n">
        <f aca="false">(B29/D29-1)</f>
        <v>-0.00582775739261787</v>
      </c>
      <c r="F29" s="355" t="n">
        <v>131530.46148</v>
      </c>
      <c r="G29" s="354" t="n">
        <f aca="false">(F29/$F$6)</f>
        <v>0.0294012259779997</v>
      </c>
      <c r="H29" s="355" t="n">
        <v>125509.49234</v>
      </c>
      <c r="I29" s="356" t="n">
        <f aca="false">(F29/H29-1)</f>
        <v>0.0479722212857769</v>
      </c>
      <c r="J29" s="357"/>
    </row>
    <row r="30" customFormat="false" ht="17.1" hidden="false" customHeight="true" outlineLevel="0" collapsed="false">
      <c r="A30" s="352" t="s">
        <v>195</v>
      </c>
      <c r="B30" s="353" t="n">
        <v>23524.87359</v>
      </c>
      <c r="C30" s="354" t="n">
        <f aca="false">(B30/$B$6)</f>
        <v>0.0159539887857482</v>
      </c>
      <c r="D30" s="355" t="n">
        <v>33820.3955</v>
      </c>
      <c r="E30" s="356" t="n">
        <f aca="false">(B30/D30-1)</f>
        <v>-0.304417549167927</v>
      </c>
      <c r="F30" s="355" t="n">
        <v>71867.0613</v>
      </c>
      <c r="G30" s="354" t="n">
        <f aca="false">(F30/$F$6)</f>
        <v>0.0160645654693255</v>
      </c>
      <c r="H30" s="355" t="n">
        <v>106800.81808</v>
      </c>
      <c r="I30" s="356" t="n">
        <f aca="false">(F30/H30-1)</f>
        <v>-0.32709259543155</v>
      </c>
      <c r="J30" s="357"/>
    </row>
    <row r="31" customFormat="false" ht="17.1" hidden="false" customHeight="true" outlineLevel="0" collapsed="false">
      <c r="A31" s="352" t="s">
        <v>196</v>
      </c>
      <c r="B31" s="353" t="n">
        <v>17426.17085</v>
      </c>
      <c r="C31" s="354" t="n">
        <f aca="false">(B31/$B$6)</f>
        <v>0.011817999074716</v>
      </c>
      <c r="D31" s="355" t="n">
        <v>13992.17951</v>
      </c>
      <c r="E31" s="356" t="n">
        <f aca="false">(B31/D31-1)</f>
        <v>0.245422190127405</v>
      </c>
      <c r="F31" s="355" t="n">
        <v>47807.3952</v>
      </c>
      <c r="G31" s="354" t="n">
        <f aca="false">(F31/$F$6)</f>
        <v>0.0106864677115762</v>
      </c>
      <c r="H31" s="355" t="n">
        <v>41958.49528</v>
      </c>
      <c r="I31" s="356" t="n">
        <f aca="false">(F31/H31-1)</f>
        <v>0.139397275354342</v>
      </c>
      <c r="J31" s="357"/>
    </row>
    <row r="32" customFormat="false" ht="17.1" hidden="false" customHeight="true" outlineLevel="0" collapsed="false">
      <c r="A32" s="352" t="s">
        <v>197</v>
      </c>
      <c r="B32" s="353" t="n">
        <v>9716.45648</v>
      </c>
      <c r="C32" s="354" t="n">
        <f aca="false">(B32/$B$6)</f>
        <v>0.00658946102839102</v>
      </c>
      <c r="D32" s="355" t="n">
        <v>9191.75196</v>
      </c>
      <c r="E32" s="356" t="n">
        <f aca="false">(B32/D32-1)</f>
        <v>0.0570842775439731</v>
      </c>
      <c r="F32" s="355" t="n">
        <v>26172.73756</v>
      </c>
      <c r="G32" s="354" t="n">
        <f aca="false">(F32/$F$6)</f>
        <v>0.0058504361864605</v>
      </c>
      <c r="H32" s="355" t="n">
        <v>25959.48336</v>
      </c>
      <c r="I32" s="356" t="n">
        <f aca="false">(F32/H32-1)</f>
        <v>0.00821488613785748</v>
      </c>
      <c r="J32" s="357"/>
    </row>
    <row r="33" customFormat="false" ht="17.1" hidden="false" customHeight="true" outlineLevel="0" collapsed="false">
      <c r="A33" s="352" t="s">
        <v>198</v>
      </c>
      <c r="B33" s="353" t="n">
        <v>1496.6205</v>
      </c>
      <c r="C33" s="354" t="n">
        <f aca="false">(B33/$B$6)</f>
        <v>0.00101497109356075</v>
      </c>
      <c r="D33" s="355" t="n">
        <v>3229.5495</v>
      </c>
      <c r="E33" s="356" t="n">
        <f aca="false">(B33/D33-1)</f>
        <v>-0.536585365853659</v>
      </c>
      <c r="F33" s="355" t="n">
        <v>5299.61196</v>
      </c>
      <c r="G33" s="354" t="n">
        <f aca="false">(F33/$F$6)</f>
        <v>0.00118463120313284</v>
      </c>
      <c r="H33" s="355" t="n">
        <v>10436.43362</v>
      </c>
      <c r="I33" s="356" t="n">
        <f aca="false">(F33/H33-1)</f>
        <v>-0.49220086545235</v>
      </c>
      <c r="J33" s="357"/>
    </row>
    <row r="34" customFormat="false" ht="17.1" hidden="false" customHeight="true" outlineLevel="0" collapsed="false">
      <c r="A34" s="352" t="s">
        <v>166</v>
      </c>
      <c r="B34" s="353" t="n">
        <v>24823.5137</v>
      </c>
      <c r="C34" s="354" t="n">
        <f aca="false">(B34/$B$6)</f>
        <v>0.0168346944640337</v>
      </c>
      <c r="D34" s="355" t="n">
        <v>14526.5179</v>
      </c>
      <c r="E34" s="356" t="n">
        <f aca="false">(B34/D34-1)</f>
        <v>0.708841297748306</v>
      </c>
      <c r="F34" s="355" t="n">
        <v>57209.92857</v>
      </c>
      <c r="G34" s="354" t="n">
        <f aca="false">(F34/$F$6)</f>
        <v>0.012788231860097</v>
      </c>
      <c r="H34" s="355" t="n">
        <v>47274.12591</v>
      </c>
      <c r="I34" s="356" t="n">
        <f aca="false">(F34/H34-1)</f>
        <v>0.210174222552854</v>
      </c>
      <c r="J34" s="357"/>
    </row>
    <row r="35" customFormat="false" ht="17.1" hidden="false" customHeight="true" outlineLevel="0" collapsed="false">
      <c r="A35" s="359" t="s">
        <v>199</v>
      </c>
      <c r="B35" s="360" t="n">
        <f aca="false">SUM(B36:B43)</f>
        <v>120336.43525</v>
      </c>
      <c r="C35" s="364" t="n">
        <f aca="false">(B35/$B$6)</f>
        <v>0.0816092010505639</v>
      </c>
      <c r="D35" s="365" t="n">
        <f aca="false">SUM(D36:D43)</f>
        <v>107359.74464</v>
      </c>
      <c r="E35" s="363" t="n">
        <f aca="false">(B35/D35-1)</f>
        <v>0.120871101673291</v>
      </c>
      <c r="F35" s="365" t="n">
        <f aca="false">SUM(F36:F43)</f>
        <v>360220.19995</v>
      </c>
      <c r="G35" s="364" t="n">
        <f aca="false">(F35/$F$6)</f>
        <v>0.0805206290725331</v>
      </c>
      <c r="H35" s="365" t="n">
        <f aca="false">SUM(H36:H43)</f>
        <v>342489.50239</v>
      </c>
      <c r="I35" s="363" t="n">
        <f aca="false">(F35/H35-1)</f>
        <v>0.0517700467788635</v>
      </c>
      <c r="J35" s="357"/>
    </row>
    <row r="36" customFormat="false" ht="17.1" hidden="false" customHeight="true" outlineLevel="0" collapsed="false">
      <c r="A36" s="352" t="s">
        <v>200</v>
      </c>
      <c r="B36" s="353" t="n">
        <v>54091.34775</v>
      </c>
      <c r="C36" s="354" t="n">
        <f aca="false">(B36/$B$6)</f>
        <v>0.0366834173245606</v>
      </c>
      <c r="D36" s="355" t="n">
        <v>48693.8985</v>
      </c>
      <c r="E36" s="356" t="n">
        <f aca="false">(B36/D36-1)</f>
        <v>0.110844467505513</v>
      </c>
      <c r="F36" s="355" t="n">
        <v>161418.1575</v>
      </c>
      <c r="G36" s="354" t="n">
        <f aca="false">(F36/$F$6)</f>
        <v>0.0360820730970482</v>
      </c>
      <c r="H36" s="355" t="n">
        <v>150844.3365</v>
      </c>
      <c r="I36" s="356" t="n">
        <f aca="false">(F36/H36-1)</f>
        <v>0.0700975671035551</v>
      </c>
      <c r="J36" s="357"/>
    </row>
    <row r="37" customFormat="false" ht="17.1" hidden="false" customHeight="true" outlineLevel="0" collapsed="false">
      <c r="A37" s="352" t="s">
        <v>201</v>
      </c>
      <c r="B37" s="353" t="n">
        <v>27544.55584</v>
      </c>
      <c r="C37" s="354" t="n">
        <f aca="false">(B37/$B$6)</f>
        <v>0.018680038100888</v>
      </c>
      <c r="D37" s="355" t="n">
        <v>23846.09488</v>
      </c>
      <c r="E37" s="356" t="n">
        <f aca="false">(B37/D37-1)</f>
        <v>0.155097133455673</v>
      </c>
      <c r="F37" s="355" t="n">
        <v>79284.5308</v>
      </c>
      <c r="G37" s="354" t="n">
        <f aca="false">(F37/$F$6)</f>
        <v>0.0177226049417072</v>
      </c>
      <c r="H37" s="355" t="n">
        <v>75459.3172</v>
      </c>
      <c r="I37" s="356" t="n">
        <f aca="false">(F37/H37-1)</f>
        <v>0.050692396140579</v>
      </c>
      <c r="J37" s="357"/>
    </row>
    <row r="38" customFormat="false" ht="17.1" hidden="false" customHeight="true" outlineLevel="0" collapsed="false">
      <c r="A38" s="352" t="s">
        <v>202</v>
      </c>
      <c r="B38" s="353" t="n">
        <v>8415.33711</v>
      </c>
      <c r="C38" s="354" t="n">
        <f aca="false">(B38/$B$6)</f>
        <v>0.00570707397714992</v>
      </c>
      <c r="D38" s="355" t="n">
        <v>7027.15638</v>
      </c>
      <c r="E38" s="356" t="n">
        <f aca="false">(B38/D38-1)</f>
        <v>0.197545159796202</v>
      </c>
      <c r="F38" s="355" t="n">
        <v>22668.19389</v>
      </c>
      <c r="G38" s="354" t="n">
        <f aca="false">(F38/$F$6)</f>
        <v>0.00506705962690128</v>
      </c>
      <c r="H38" s="355" t="n">
        <v>22529.86404</v>
      </c>
      <c r="I38" s="356" t="n">
        <f aca="false">(F38/H38-1)</f>
        <v>0.00613984397572942</v>
      </c>
      <c r="J38" s="357"/>
    </row>
    <row r="39" customFormat="false" ht="17.1" hidden="false" customHeight="true" outlineLevel="0" collapsed="false">
      <c r="A39" s="352" t="s">
        <v>203</v>
      </c>
      <c r="B39" s="353" t="n">
        <v>8183.2309</v>
      </c>
      <c r="C39" s="354" t="n">
        <f aca="false">(B39/$B$6)</f>
        <v>0.00554966527281509</v>
      </c>
      <c r="D39" s="355" t="n">
        <v>7830.27804</v>
      </c>
      <c r="E39" s="356" t="n">
        <f aca="false">(B39/D39-1)</f>
        <v>0.0450753930060956</v>
      </c>
      <c r="F39" s="355" t="n">
        <v>26168.75404</v>
      </c>
      <c r="G39" s="354" t="n">
        <f aca="false">(F39/$F$6)</f>
        <v>0.00584954574351375</v>
      </c>
      <c r="H39" s="355" t="n">
        <v>27472.54432</v>
      </c>
      <c r="I39" s="356" t="n">
        <f aca="false">(F39/H39-1)</f>
        <v>-0.0474579370885151</v>
      </c>
      <c r="J39" s="357"/>
    </row>
    <row r="40" customFormat="false" ht="17.1" hidden="false" customHeight="true" outlineLevel="0" collapsed="false">
      <c r="A40" s="352" t="s">
        <v>204</v>
      </c>
      <c r="B40" s="353" t="n">
        <v>6878.98272</v>
      </c>
      <c r="C40" s="354" t="n">
        <f aca="false">(B40/$B$6)</f>
        <v>0.00466515633983628</v>
      </c>
      <c r="D40" s="355" t="n">
        <v>6440.69802</v>
      </c>
      <c r="E40" s="356" t="n">
        <f aca="false">(B40/D40-1)</f>
        <v>0.0680492546986391</v>
      </c>
      <c r="F40" s="355" t="n">
        <v>21051.5794</v>
      </c>
      <c r="G40" s="354" t="n">
        <f aca="false">(F40/$F$6)</f>
        <v>0.00470569506233594</v>
      </c>
      <c r="H40" s="355" t="n">
        <v>21185.15188</v>
      </c>
      <c r="I40" s="356" t="n">
        <f aca="false">(F40/H40-1)</f>
        <v>-0.00630500459739913</v>
      </c>
      <c r="J40" s="357"/>
    </row>
    <row r="41" customFormat="false" ht="17.1" hidden="false" customHeight="true" outlineLevel="0" collapsed="false">
      <c r="A41" s="352" t="s">
        <v>205</v>
      </c>
      <c r="B41" s="353" t="n">
        <v>3764.44923</v>
      </c>
      <c r="C41" s="354" t="n">
        <f aca="false">(B41/$B$6)</f>
        <v>0.00255295657892368</v>
      </c>
      <c r="D41" s="355" t="n">
        <v>3686.32216</v>
      </c>
      <c r="E41" s="356" t="n">
        <f aca="false">(B41/D41-1)</f>
        <v>0.0211937716262975</v>
      </c>
      <c r="F41" s="355" t="n">
        <v>13952.85693</v>
      </c>
      <c r="G41" s="354" t="n">
        <f aca="false">(F41/$F$6)</f>
        <v>0.00311890565137268</v>
      </c>
      <c r="H41" s="355" t="n">
        <v>12415.82641</v>
      </c>
      <c r="I41" s="356" t="n">
        <f aca="false">(F41/H41-1)</f>
        <v>0.1237960703737</v>
      </c>
      <c r="J41" s="357"/>
    </row>
    <row r="42" customFormat="false" ht="17.1" hidden="false" customHeight="true" outlineLevel="0" collapsed="false">
      <c r="A42" s="352" t="s">
        <v>206</v>
      </c>
      <c r="B42" s="353" t="n">
        <v>2750.42412</v>
      </c>
      <c r="C42" s="354" t="n">
        <f aca="false">(B42/$B$6)</f>
        <v>0.00186526977068153</v>
      </c>
      <c r="D42" s="355" t="n">
        <v>2144.71152</v>
      </c>
      <c r="E42" s="356" t="n">
        <f aca="false">(B42/D42-1)</f>
        <v>0.28242147922999</v>
      </c>
      <c r="F42" s="355" t="n">
        <v>9002.57328</v>
      </c>
      <c r="G42" s="354" t="n">
        <f aca="false">(F42/$F$6)</f>
        <v>0.00201236039477463</v>
      </c>
      <c r="H42" s="355" t="n">
        <v>6971.39892</v>
      </c>
      <c r="I42" s="356" t="n">
        <f aca="false">(F42/H42-1)</f>
        <v>0.291358217096548</v>
      </c>
      <c r="J42" s="357"/>
    </row>
    <row r="43" customFormat="false" ht="17.1" hidden="false" customHeight="true" outlineLevel="0" collapsed="false">
      <c r="A43" s="352" t="s">
        <v>166</v>
      </c>
      <c r="B43" s="353" t="n">
        <v>8708.10758</v>
      </c>
      <c r="C43" s="354" t="n">
        <f aca="false">(B43/$B$6)</f>
        <v>0.00590562368570877</v>
      </c>
      <c r="D43" s="355" t="n">
        <v>7690.58514</v>
      </c>
      <c r="E43" s="356" t="n">
        <f aca="false">(B43/D43-1)</f>
        <v>0.132307545066721</v>
      </c>
      <c r="F43" s="355" t="n">
        <v>26673.55411</v>
      </c>
      <c r="G43" s="354" t="n">
        <f aca="false">(F43/$F$6)</f>
        <v>0.00596238455487941</v>
      </c>
      <c r="H43" s="355" t="n">
        <v>25611.06312</v>
      </c>
      <c r="I43" s="356" t="n">
        <f aca="false">(F43/H43-1)</f>
        <v>0.0414856261538901</v>
      </c>
      <c r="J43" s="357"/>
    </row>
    <row r="44" customFormat="false" ht="17.1" hidden="false" customHeight="true" outlineLevel="0" collapsed="false">
      <c r="A44" s="359" t="s">
        <v>207</v>
      </c>
      <c r="B44" s="360" t="n">
        <f aca="false">SUM(B45:B48)</f>
        <v>10030.90427</v>
      </c>
      <c r="C44" s="364" t="n">
        <f aca="false">(B44/$B$6)</f>
        <v>0.00680271176047979</v>
      </c>
      <c r="D44" s="365" t="n">
        <f aca="false">SUM(D45:D48)</f>
        <v>9356.42526</v>
      </c>
      <c r="E44" s="363" t="n">
        <f aca="false">(B44/D44-1)</f>
        <v>0.0720872546145899</v>
      </c>
      <c r="F44" s="365" t="n">
        <f aca="false">SUM(F45:F48)</f>
        <v>36819.41566</v>
      </c>
      <c r="G44" s="364" t="n">
        <f aca="false">(F44/$F$6)</f>
        <v>0.00823030610564814</v>
      </c>
      <c r="H44" s="365" t="n">
        <f aca="false">SUM(H45:H48)</f>
        <v>34493.12136</v>
      </c>
      <c r="I44" s="363" t="n">
        <f aca="false">(F44/H44-1)</f>
        <v>0.0674422669876926</v>
      </c>
      <c r="J44" s="357"/>
    </row>
    <row r="45" customFormat="false" ht="17.1" hidden="false" customHeight="true" outlineLevel="0" collapsed="false">
      <c r="A45" s="352" t="s">
        <v>208</v>
      </c>
      <c r="B45" s="353" t="n">
        <v>4436.67085</v>
      </c>
      <c r="C45" s="354" t="n">
        <f aca="false">(B45/$B$6)</f>
        <v>0.00300884069434678</v>
      </c>
      <c r="D45" s="355" t="n">
        <v>3820.81845</v>
      </c>
      <c r="E45" s="356" t="n">
        <f aca="false">(B45/D45-1)</f>
        <v>0.16118337158888</v>
      </c>
      <c r="F45" s="355" t="n">
        <v>15070.8437</v>
      </c>
      <c r="G45" s="354" t="n">
        <f aca="false">(F45/$F$6)</f>
        <v>0.0033688111203821</v>
      </c>
      <c r="H45" s="355" t="n">
        <v>13895.657</v>
      </c>
      <c r="I45" s="356" t="n">
        <f aca="false">(F45/H45-1)</f>
        <v>0.0845722300140253</v>
      </c>
      <c r="J45" s="357"/>
    </row>
    <row r="46" customFormat="false" ht="17.1" hidden="false" customHeight="true" outlineLevel="0" collapsed="false">
      <c r="A46" s="352" t="s">
        <v>209</v>
      </c>
      <c r="B46" s="353" t="n">
        <v>3455.43066</v>
      </c>
      <c r="C46" s="354" t="n">
        <f aca="false">(B46/$B$6)</f>
        <v>0.00234338780987135</v>
      </c>
      <c r="D46" s="355" t="n">
        <v>3714.73872</v>
      </c>
      <c r="E46" s="356" t="n">
        <f aca="false">(B46/D46-1)</f>
        <v>-0.0698051948051948</v>
      </c>
      <c r="F46" s="355" t="n">
        <v>12061.84507</v>
      </c>
      <c r="G46" s="354" t="n">
        <f aca="false">(F46/$F$6)</f>
        <v>0.00269620457971719</v>
      </c>
      <c r="H46" s="355" t="n">
        <v>11595.49259</v>
      </c>
      <c r="I46" s="356" t="n">
        <f aca="false">(F46/H46-1)</f>
        <v>0.0402184276675046</v>
      </c>
      <c r="J46" s="357"/>
    </row>
    <row r="47" customFormat="false" ht="17.1" hidden="false" customHeight="true" outlineLevel="0" collapsed="false">
      <c r="A47" s="352" t="s">
        <v>210</v>
      </c>
      <c r="B47" s="353" t="n">
        <v>1807.95178</v>
      </c>
      <c r="C47" s="354" t="n">
        <f aca="false">(B47/$B$6)</f>
        <v>0.0012261082854683</v>
      </c>
      <c r="D47" s="355" t="n">
        <v>1467.57944</v>
      </c>
      <c r="E47" s="356" t="n">
        <f aca="false">(B47/D47-1)</f>
        <v>0.231927710843374</v>
      </c>
      <c r="F47" s="355" t="n">
        <v>8496.04724</v>
      </c>
      <c r="G47" s="354" t="n">
        <f aca="false">(F47/$F$6)</f>
        <v>0.00189913577442274</v>
      </c>
      <c r="H47" s="355" t="n">
        <v>7554.49778</v>
      </c>
      <c r="I47" s="356" t="n">
        <f aca="false">(F47/H47-1)</f>
        <v>0.124634289057929</v>
      </c>
      <c r="J47" s="357"/>
    </row>
    <row r="48" customFormat="false" ht="17.1" hidden="false" customHeight="true" outlineLevel="0" collapsed="false">
      <c r="A48" s="352" t="s">
        <v>166</v>
      </c>
      <c r="B48" s="353" t="n">
        <v>330.85098</v>
      </c>
      <c r="C48" s="354" t="n">
        <f aca="false">(B48/$B$6)</f>
        <v>0.000224374970793362</v>
      </c>
      <c r="D48" s="355" t="n">
        <v>353.28865</v>
      </c>
      <c r="E48" s="356" t="n">
        <f aca="false">(B48/D48-1)</f>
        <v>-0.0635108713512307</v>
      </c>
      <c r="F48" s="355" t="n">
        <v>1190.67965</v>
      </c>
      <c r="G48" s="354" t="n">
        <f aca="false">(F48/$F$6)</f>
        <v>0.000266154631126104</v>
      </c>
      <c r="H48" s="355" t="n">
        <v>1447.47399</v>
      </c>
      <c r="I48" s="356" t="n">
        <f aca="false">(F48/H48-1)</f>
        <v>-0.177408604074467</v>
      </c>
      <c r="J48" s="357"/>
    </row>
    <row r="49" customFormat="false" ht="17.1" hidden="false" customHeight="true" outlineLevel="0" collapsed="false">
      <c r="A49" s="370" t="s">
        <v>211</v>
      </c>
      <c r="B49" s="371"/>
      <c r="C49" s="372" t="n">
        <f aca="false">(B49/$B$6)</f>
        <v>0</v>
      </c>
      <c r="D49" s="373"/>
      <c r="E49" s="374"/>
      <c r="F49" s="371"/>
      <c r="G49" s="372" t="n">
        <f aca="false">(F49/$F$6)</f>
        <v>0</v>
      </c>
      <c r="H49" s="373"/>
      <c r="I49" s="374"/>
      <c r="J49" s="357"/>
    </row>
    <row r="50" customFormat="false" ht="14.25" hidden="false" customHeight="false" outlineLevel="0" collapsed="false">
      <c r="A50" s="325" t="s">
        <v>212</v>
      </c>
    </row>
    <row r="51" customFormat="false" ht="14.25" hidden="false" customHeight="false" outlineLevel="0" collapsed="false">
      <c r="A51" s="325" t="s">
        <v>213</v>
      </c>
    </row>
  </sheetData>
  <mergeCells count="5">
    <mergeCell ref="H1:I1"/>
    <mergeCell ref="A3:I3"/>
    <mergeCell ref="A4:A5"/>
    <mergeCell ref="B4:E4"/>
    <mergeCell ref="F4:I4"/>
  </mergeCells>
  <conditionalFormatting sqref="I50:I65536 E50:E65536 E3:E5 I3:I5">
    <cfRule type="cellIs" priority="2" operator="lessThan" aboveAverage="0" equalAverage="0" bottom="0" percent="0" rank="0" text="" dxfId="24">
      <formula>0</formula>
    </cfRule>
  </conditionalFormatting>
  <conditionalFormatting sqref="E6:E49 I6:I49">
    <cfRule type="cellIs" priority="3" operator="lessThan" aboveAverage="0" equalAverage="0" bottom="0" percent="0" rank="0" text="" dxfId="25">
      <formula>0</formula>
    </cfRule>
    <cfRule type="cellIs" priority="4" operator="greaterThanOrEqual" aboveAverage="0" equalAverage="0" bottom="0" percent="0" rank="0" text="" dxfId="26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3" right="0.270138888888889" top="0.729861111111111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20:59:43Z</dcterms:created>
  <dc:creator>79575522</dc:creator>
  <dc:description/>
  <dc:language>en-US</dc:language>
  <cp:lastModifiedBy>79575522</cp:lastModifiedBy>
  <dcterms:modified xsi:type="dcterms:W3CDTF">2010-05-03T21:03:59Z</dcterms:modified>
  <cp:revision>0</cp:revision>
  <dc:subject/>
  <dc:title>Cuadros Estadisticos Marzo_201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Pasajeros-Kil- ton 2010</vt:lpwstr>
  </property>
  <property fmtid="{D5CDD505-2E9C-101B-9397-08002B2CF9AE}" pid="3" name="Dependencia">
    <vt:lpwstr>Transporte aéreo</vt:lpwstr>
  </property>
  <property fmtid="{D5CDD505-2E9C-101B-9397-08002B2CF9AE}" pid="4" name="Orden">
    <vt:lpwstr>03</vt:lpwstr>
  </property>
  <property fmtid="{D5CDD505-2E9C-101B-9397-08002B2CF9AE}" pid="5" name="Sesion">
    <vt:lpwstr>Boletines Mensuales Pasajeros-Kilómetros y Toneladas-Kilómetros</vt:lpwstr>
  </property>
  <property fmtid="{D5CDD505-2E9C-101B-9397-08002B2CF9AE}" pid="6" name="TaskStatus">
    <vt:lpwstr/>
  </property>
  <property fmtid="{D5CDD505-2E9C-101B-9397-08002B2CF9AE}" pid="7" name="Taxis aéreos">
    <vt:lpwstr>Pasajeros kilómetros y toneladas</vt:lpwstr>
  </property>
  <property fmtid="{D5CDD505-2E9C-101B-9397-08002B2CF9AE}" pid="8" name="Tema">
    <vt:lpwstr>Pasajeros kilómetros y tonelada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0</vt:lpwstr>
  </property>
  <property fmtid="{D5CDD505-2E9C-101B-9397-08002B2CF9AE}" pid="11" name="_dlc_DocId">
    <vt:lpwstr>AEVVZYF6TF2M-634-193</vt:lpwstr>
  </property>
  <property fmtid="{D5CDD505-2E9C-101B-9397-08002B2CF9AE}" pid="12" name="_dlc_DocIdItemGuid">
    <vt:lpwstr>3b06b2f2-9085-4cd5-9803-c0b3d4c1d2a5</vt:lpwstr>
  </property>
  <property fmtid="{D5CDD505-2E9C-101B-9397-08002B2CF9AE}" pid="13" name="_dlc_DocIdUrl">
    <vt:lpwstr>http://bog127/AAeronautica/Estadisticas/TAereo/EOperacionales/BolPubAnte/_layouts/DocIdRedir.aspx?ID=AEVVZYF6TF2M-634-193, AEVVZYF6TF2M-634-193</vt:lpwstr>
  </property>
</Properties>
</file>